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gif" ContentType="image/gif"/>
  <Override PartName="/xl/media/image22.gif" ContentType="image/gif"/>
  <Override PartName="/xl/media/image21.gif" ContentType="image/gif"/>
  <Override PartName="/xl/media/image19.gif" ContentType="image/gif"/>
  <Override PartName="/xl/media/image20.gif" ContentType="image/gif"/>
  <Override PartName="/xl/media/image18.gif" ContentType="image/gif"/>
  <Override PartName="/xl/media/image17.gif" ContentType="image/gif"/>
  <Override PartName="/xl/media/image16.gif" ContentType="image/gif"/>
  <Override PartName="/xl/media/image15.gif" ContentType="image/gif"/>
  <Override PartName="/xl/media/image14.gif" ContentType="image/gif"/>
  <Override PartName="/xl/media/image24.gif" ContentType="image/gif"/>
  <Override PartName="/xl/media/image1.gif" ContentType="image/gif"/>
  <Override PartName="/xl/media/image31.gif" ContentType="image/gif"/>
  <Override PartName="/xl/media/image11.gif" ContentType="image/gif"/>
  <Override PartName="/xl/media/image12.gif" ContentType="image/gif"/>
  <Override PartName="/xl/media/image7.gif" ContentType="image/gif"/>
  <Override PartName="/xl/media/image37.gif" ContentType="image/gif"/>
  <Override PartName="/xl/media/image13.gif" ContentType="image/gif"/>
  <Override PartName="/xl/media/image8.gif" ContentType="image/gif"/>
  <Override PartName="/xl/media/image38.gif" ContentType="image/gif"/>
  <Override PartName="/xl/media/image40.gif" ContentType="image/gif"/>
  <Override PartName="/xl/media/image9.gif" ContentType="image/gif"/>
  <Override PartName="/xl/media/image39.gif" ContentType="image/gif"/>
  <Override PartName="/xl/media/image41.gif" ContentType="image/gif"/>
  <Override PartName="/xl/media/image30.gif" ContentType="image/gif"/>
  <Override PartName="/xl/media/image28.gif" ContentType="image/gif"/>
  <Override PartName="/xl/media/image42.gif" ContentType="image/gif"/>
  <Override PartName="/xl/media/image36.gif" ContentType="image/gif"/>
  <Override PartName="/xl/media/image6.gif" ContentType="image/gif"/>
  <Override PartName="/xl/media/image29.gif" ContentType="image/gif"/>
  <Override PartName="/xl/media/image10.gif" ContentType="image/gif"/>
  <Override PartName="/xl/media/image5.gif" ContentType="image/gif"/>
  <Override PartName="/xl/media/image35.gif" ContentType="image/gif"/>
  <Override PartName="/xl/media/image34.gif" ContentType="image/gif"/>
  <Override PartName="/xl/media/image4.gif" ContentType="image/gif"/>
  <Override PartName="/xl/media/image27.gif" ContentType="image/gif"/>
  <Override PartName="/xl/media/image33.gif" ContentType="image/gif"/>
  <Override PartName="/xl/media/image3.gif" ContentType="image/gif"/>
  <Override PartName="/xl/media/image26.gif" ContentType="image/gif"/>
  <Override PartName="/xl/media/image32.gif" ContentType="image/gif"/>
  <Override PartName="/xl/media/image2.gif" ContentType="image/gif"/>
  <Override PartName="/xl/media/image25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K" sheetId="1" state="visible" r:id="rId2"/>
  </sheets>
  <definedNames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BLK!$G$3:$G$245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BLK!$B$3:$B$245</definedName>
    <definedName function="false" hidden="false" name="DATA7" vbProcedure="false">BLK!$C$3:$C$245</definedName>
    <definedName function="false" hidden="false" name="DATA8" vbProcedure="false">BLK!$D$3:$D$245</definedName>
    <definedName function="false" hidden="false" name="DATA9" vbProcedure="false">BLK!$F$3:$F$245</definedName>
    <definedName function="false" hidden="false" name="TEST1" vbProcedure="false">BLK!$B$160:$G$245</definedName>
    <definedName function="false" hidden="false" name="TESTHKEY" vbProcedure="false">BLK!$G$2:$G$2</definedName>
    <definedName function="false" hidden="false" name="TESTKEYS" vbProcedure="false">BLK!$B$3:$F$245</definedName>
    <definedName function="false" hidden="false" name="TESTVKEY" vbProcedure="false">BLK!$B$2:$F$2</definedName>
    <definedName function="false" hidden="false" localSheetId="0" name="Excel_BuiltIn__FilterDatabase" vbProcedure="false">BLK!$A$1:$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30">
  <si>
    <t xml:space="preserve">Pictures</t>
  </si>
  <si>
    <t xml:space="preserve">EAN</t>
  </si>
  <si>
    <t xml:space="preserve">ARTICLE</t>
  </si>
  <si>
    <t xml:space="preserve">DESCRIPTION</t>
  </si>
  <si>
    <t xml:space="preserve">CATG</t>
  </si>
  <si>
    <t xml:space="preserve">SIZE</t>
  </si>
  <si>
    <t xml:space="preserve">QTY</t>
  </si>
  <si>
    <t xml:space="preserve">WHLS</t>
  </si>
  <si>
    <t xml:space="preserve">TOTAL WHLS</t>
  </si>
  <si>
    <t xml:space="preserve">RRP</t>
  </si>
  <si>
    <t xml:space="preserve">4051309528364</t>
  </si>
  <si>
    <t xml:space="preserve">420220001</t>
  </si>
  <si>
    <t xml:space="preserve">BIG LOGO HOODY</t>
  </si>
  <si>
    <t xml:space="preserve">HOODY</t>
  </si>
  <si>
    <t xml:space="preserve">128</t>
  </si>
  <si>
    <t xml:space="preserve">4051309528388</t>
  </si>
  <si>
    <t xml:space="preserve">152</t>
  </si>
  <si>
    <t xml:space="preserve">4051309528395</t>
  </si>
  <si>
    <t xml:space="preserve">164</t>
  </si>
  <si>
    <t xml:space="preserve">4051309528456</t>
  </si>
  <si>
    <t xml:space="preserve">S</t>
  </si>
  <si>
    <t xml:space="preserve">4051309528470</t>
  </si>
  <si>
    <t xml:space="preserve">420220002</t>
  </si>
  <si>
    <t xml:space="preserve">4051309528487</t>
  </si>
  <si>
    <t xml:space="preserve">140</t>
  </si>
  <si>
    <t xml:space="preserve">4051309528494</t>
  </si>
  <si>
    <t xml:space="preserve">4051309528500</t>
  </si>
  <si>
    <t xml:space="preserve">4051309528562</t>
  </si>
  <si>
    <t xml:space="preserve">4051309528555</t>
  </si>
  <si>
    <t xml:space="preserve">M</t>
  </si>
  <si>
    <t xml:space="preserve">4051309528579</t>
  </si>
  <si>
    <t xml:space="preserve">XL</t>
  </si>
  <si>
    <t xml:space="preserve">4051309528548</t>
  </si>
  <si>
    <t xml:space="preserve">L</t>
  </si>
  <si>
    <t xml:space="preserve">4051309528586</t>
  </si>
  <si>
    <t xml:space="preserve">420220003</t>
  </si>
  <si>
    <t xml:space="preserve">4051309528593</t>
  </si>
  <si>
    <t xml:space="preserve">4051309528609</t>
  </si>
  <si>
    <t xml:space="preserve">4051309528616</t>
  </si>
  <si>
    <t xml:space="preserve">4051309528678</t>
  </si>
  <si>
    <t xml:space="preserve">4051309528661</t>
  </si>
  <si>
    <t xml:space="preserve">4051309528654</t>
  </si>
  <si>
    <t xml:space="preserve">4051309528685</t>
  </si>
  <si>
    <t xml:space="preserve">4051309528623</t>
  </si>
  <si>
    <t xml:space="preserve">2XL</t>
  </si>
  <si>
    <t xml:space="preserve">4051309528692</t>
  </si>
  <si>
    <t xml:space="preserve">420220004</t>
  </si>
  <si>
    <t xml:space="preserve">4051309528708</t>
  </si>
  <si>
    <t xml:space="preserve">4051309528715</t>
  </si>
  <si>
    <t xml:space="preserve">4051309528722</t>
  </si>
  <si>
    <t xml:space="preserve">4051309528784</t>
  </si>
  <si>
    <t xml:space="preserve">4051309528791</t>
  </si>
  <si>
    <t xml:space="preserve">4051309528807</t>
  </si>
  <si>
    <t xml:space="preserve">420220005</t>
  </si>
  <si>
    <t xml:space="preserve">4051309528814</t>
  </si>
  <si>
    <t xml:space="preserve">4051309528821</t>
  </si>
  <si>
    <t xml:space="preserve">4051309528838</t>
  </si>
  <si>
    <t xml:space="preserve">4051309528890</t>
  </si>
  <si>
    <t xml:space="preserve">4051309528883</t>
  </si>
  <si>
    <t xml:space="preserve">4051309528876</t>
  </si>
  <si>
    <t xml:space="preserve">4051309528906</t>
  </si>
  <si>
    <t xml:space="preserve">4051309528845</t>
  </si>
  <si>
    <t xml:space="preserve">4051309528913</t>
  </si>
  <si>
    <t xml:space="preserve">420220006</t>
  </si>
  <si>
    <t xml:space="preserve">4051309528920</t>
  </si>
  <si>
    <t xml:space="preserve">4051309528937</t>
  </si>
  <si>
    <t xml:space="preserve">4051309528944</t>
  </si>
  <si>
    <t xml:space="preserve">4051309529002</t>
  </si>
  <si>
    <t xml:space="preserve">4051309529026</t>
  </si>
  <si>
    <t xml:space="preserve">420220007</t>
  </si>
  <si>
    <t xml:space="preserve">4051309529033</t>
  </si>
  <si>
    <t xml:space="preserve">4051309529040</t>
  </si>
  <si>
    <t xml:space="preserve">4051309529057</t>
  </si>
  <si>
    <t xml:space="preserve">4051309529118</t>
  </si>
  <si>
    <t xml:space="preserve">4051309529095</t>
  </si>
  <si>
    <t xml:space="preserve">4051309529125</t>
  </si>
  <si>
    <t xml:space="preserve">4051309529064</t>
  </si>
  <si>
    <t xml:space="preserve">4051309529071</t>
  </si>
  <si>
    <t xml:space="preserve">3XL</t>
  </si>
  <si>
    <t xml:space="preserve">4051309529088</t>
  </si>
  <si>
    <t xml:space="preserve">4XL</t>
  </si>
  <si>
    <t xml:space="preserve">4051309529132</t>
  </si>
  <si>
    <t xml:space="preserve">420220008</t>
  </si>
  <si>
    <t xml:space="preserve">4051309529149</t>
  </si>
  <si>
    <t xml:space="preserve">4051309529156</t>
  </si>
  <si>
    <t xml:space="preserve">4051309529163</t>
  </si>
  <si>
    <t xml:space="preserve">4051309529224</t>
  </si>
  <si>
    <t xml:space="preserve">4051309529217</t>
  </si>
  <si>
    <t xml:space="preserve">4051309529200</t>
  </si>
  <si>
    <t xml:space="preserve">4051309529231</t>
  </si>
  <si>
    <t xml:space="preserve">4051309529170</t>
  </si>
  <si>
    <t xml:space="preserve">4051309529187</t>
  </si>
  <si>
    <t xml:space="preserve">4051309540748</t>
  </si>
  <si>
    <t xml:space="preserve">420260101</t>
  </si>
  <si>
    <t xml:space="preserve">BEANIE</t>
  </si>
  <si>
    <t xml:space="preserve">NOSIZE</t>
  </si>
  <si>
    <t xml:space="preserve">4051309540755</t>
  </si>
  <si>
    <t xml:space="preserve">420260102</t>
  </si>
  <si>
    <t xml:space="preserve">4051309531111</t>
  </si>
  <si>
    <t xml:space="preserve">420340001</t>
  </si>
  <si>
    <t xml:space="preserve">RAIN JACKET</t>
  </si>
  <si>
    <t xml:space="preserve">JACKET</t>
  </si>
  <si>
    <t xml:space="preserve">4051309531128</t>
  </si>
  <si>
    <t xml:space="preserve">4051309531135</t>
  </si>
  <si>
    <t xml:space="preserve">4051309531203</t>
  </si>
  <si>
    <t xml:space="preserve">4051309531180</t>
  </si>
  <si>
    <t xml:space="preserve">4051309531210</t>
  </si>
  <si>
    <t xml:space="preserve">4051309531166</t>
  </si>
  <si>
    <t xml:space="preserve">4051309531173</t>
  </si>
  <si>
    <t xml:space="preserve">4051309531227</t>
  </si>
  <si>
    <t xml:space="preserve">420340002</t>
  </si>
  <si>
    <t xml:space="preserve">4051309531234</t>
  </si>
  <si>
    <t xml:space="preserve">4051309531241</t>
  </si>
  <si>
    <t xml:space="preserve">4051309531319</t>
  </si>
  <si>
    <t xml:space="preserve">4051309531296</t>
  </si>
  <si>
    <t xml:space="preserve">4051309531326</t>
  </si>
  <si>
    <t xml:space="preserve">4051309531272</t>
  </si>
  <si>
    <t xml:space="preserve">4051309531289</t>
  </si>
  <si>
    <t xml:space="preserve">4051309531333</t>
  </si>
  <si>
    <t xml:space="preserve">420340003</t>
  </si>
  <si>
    <t xml:space="preserve">4051309531340</t>
  </si>
  <si>
    <t xml:space="preserve">4051309531357</t>
  </si>
  <si>
    <t xml:space="preserve">4051309531364</t>
  </si>
  <si>
    <t xml:space="preserve">4051309531425</t>
  </si>
  <si>
    <t xml:space="preserve">4051309531418</t>
  </si>
  <si>
    <t xml:space="preserve">4051309531401</t>
  </si>
  <si>
    <t xml:space="preserve">4051309531432</t>
  </si>
  <si>
    <t xml:space="preserve">4051309531371</t>
  </si>
  <si>
    <t xml:space="preserve">4051309531388</t>
  </si>
  <si>
    <t xml:space="preserve">4051309531395</t>
  </si>
  <si>
    <t xml:space="preserve">4051309531449</t>
  </si>
  <si>
    <t xml:space="preserve">420340004</t>
  </si>
  <si>
    <t xml:space="preserve">4051309531456</t>
  </si>
  <si>
    <t xml:space="preserve">4051309531463</t>
  </si>
  <si>
    <t xml:space="preserve">4051309531470</t>
  </si>
  <si>
    <t xml:space="preserve">4051309531531</t>
  </si>
  <si>
    <t xml:space="preserve">4051309531517</t>
  </si>
  <si>
    <t xml:space="preserve">4051309531487</t>
  </si>
  <si>
    <t xml:space="preserve">4051309531494</t>
  </si>
  <si>
    <t xml:space="preserve">4051309531500</t>
  </si>
  <si>
    <t xml:space="preserve">4051309531555</t>
  </si>
  <si>
    <t xml:space="preserve">420340005</t>
  </si>
  <si>
    <t xml:space="preserve">4051309531562</t>
  </si>
  <si>
    <t xml:space="preserve">4051309531579</t>
  </si>
  <si>
    <t xml:space="preserve">4051309531586</t>
  </si>
  <si>
    <t xml:space="preserve">4051309531647</t>
  </si>
  <si>
    <t xml:space="preserve">4051309531630</t>
  </si>
  <si>
    <t xml:space="preserve">4051309531623</t>
  </si>
  <si>
    <t xml:space="preserve">4051309531609</t>
  </si>
  <si>
    <t xml:space="preserve">4051309531616</t>
  </si>
  <si>
    <t xml:space="preserve">4051309531661</t>
  </si>
  <si>
    <t xml:space="preserve">420340006</t>
  </si>
  <si>
    <t xml:space="preserve">4051309531678</t>
  </si>
  <si>
    <t xml:space="preserve">4051309531685</t>
  </si>
  <si>
    <t xml:space="preserve">4051309531753</t>
  </si>
  <si>
    <t xml:space="preserve">4051309531746</t>
  </si>
  <si>
    <t xml:space="preserve">4051309531739</t>
  </si>
  <si>
    <t xml:space="preserve">4051309531760</t>
  </si>
  <si>
    <t xml:space="preserve">4051309531708</t>
  </si>
  <si>
    <t xml:space="preserve">4051309531715</t>
  </si>
  <si>
    <t xml:space="preserve">4051309531777</t>
  </si>
  <si>
    <t xml:space="preserve">420340007</t>
  </si>
  <si>
    <t xml:space="preserve">4051309531784</t>
  </si>
  <si>
    <t xml:space="preserve">4051309531791</t>
  </si>
  <si>
    <t xml:space="preserve">4051309531807</t>
  </si>
  <si>
    <t xml:space="preserve">4051309531869</t>
  </si>
  <si>
    <t xml:space="preserve">4051309531852</t>
  </si>
  <si>
    <t xml:space="preserve">4051309531845</t>
  </si>
  <si>
    <t xml:space="preserve">4051309531876</t>
  </si>
  <si>
    <t xml:space="preserve">4051309531821</t>
  </si>
  <si>
    <t xml:space="preserve">4051309531838</t>
  </si>
  <si>
    <t xml:space="preserve">4051309531883</t>
  </si>
  <si>
    <t xml:space="preserve">420340008</t>
  </si>
  <si>
    <t xml:space="preserve">4051309531890</t>
  </si>
  <si>
    <t xml:space="preserve">4051309531906</t>
  </si>
  <si>
    <t xml:space="preserve">4051309531913</t>
  </si>
  <si>
    <t xml:space="preserve">4051309531975</t>
  </si>
  <si>
    <t xml:space="preserve">4051309531968</t>
  </si>
  <si>
    <t xml:space="preserve">4051309531951</t>
  </si>
  <si>
    <t xml:space="preserve">4051309531982</t>
  </si>
  <si>
    <t xml:space="preserve">4051309531944</t>
  </si>
  <si>
    <t xml:space="preserve">4051309532125</t>
  </si>
  <si>
    <t xml:space="preserve">420350201</t>
  </si>
  <si>
    <t xml:space="preserve">COACH JACKET NOIR</t>
  </si>
  <si>
    <t xml:space="preserve">4051309532156</t>
  </si>
  <si>
    <t xml:space="preserve">COACH JACKET</t>
  </si>
  <si>
    <t xml:space="preserve">4051309532545</t>
  </si>
  <si>
    <t xml:space="preserve">420350501</t>
  </si>
  <si>
    <t xml:space="preserve">SOFTSHELL LIGHT</t>
  </si>
  <si>
    <t xml:space="preserve">SOFTSHELL</t>
  </si>
  <si>
    <t xml:space="preserve">4051309532552</t>
  </si>
  <si>
    <t xml:space="preserve">4051309532620</t>
  </si>
  <si>
    <t xml:space="preserve">420350502</t>
  </si>
  <si>
    <t xml:space="preserve">4051309532705</t>
  </si>
  <si>
    <t xml:space="preserve">420350503</t>
  </si>
  <si>
    <t xml:space="preserve">4051309532712</t>
  </si>
  <si>
    <t xml:space="preserve">4051309532767</t>
  </si>
  <si>
    <t xml:space="preserve">4051309538363</t>
  </si>
  <si>
    <t xml:space="preserve">420370001</t>
  </si>
  <si>
    <t xml:space="preserve">BASELAYER TIGHT</t>
  </si>
  <si>
    <t xml:space="preserve">TIGHT</t>
  </si>
  <si>
    <t xml:space="preserve">4051309538318</t>
  </si>
  <si>
    <t xml:space="preserve">4051309538325</t>
  </si>
  <si>
    <t xml:space="preserve">4051309532910</t>
  </si>
  <si>
    <t xml:space="preserve">420510002</t>
  </si>
  <si>
    <t xml:space="preserve">TRACKSUIT JACKET</t>
  </si>
  <si>
    <t xml:space="preserve">4051309532927</t>
  </si>
  <si>
    <t xml:space="preserve">4051309532934</t>
  </si>
  <si>
    <t xml:space="preserve">4051309533009</t>
  </si>
  <si>
    <t xml:space="preserve">4051309532996</t>
  </si>
  <si>
    <t xml:space="preserve">4051309533122</t>
  </si>
  <si>
    <t xml:space="preserve">420510003</t>
  </si>
  <si>
    <t xml:space="preserve">4051309533115</t>
  </si>
  <si>
    <t xml:space="preserve">4051309533108</t>
  </si>
  <si>
    <t xml:space="preserve">4051309533139</t>
  </si>
  <si>
    <t xml:space="preserve">4051309533153</t>
  </si>
  <si>
    <t xml:space="preserve">420510004</t>
  </si>
  <si>
    <t xml:space="preserve">4051309533276</t>
  </si>
  <si>
    <t xml:space="preserve">420510005</t>
  </si>
  <si>
    <t xml:space="preserve">4051309533283</t>
  </si>
  <si>
    <t xml:space="preserve">4051309533290</t>
  </si>
  <si>
    <t xml:space="preserve">4051309533368</t>
  </si>
  <si>
    <t xml:space="preserve">4051309533351</t>
  </si>
  <si>
    <t xml:space="preserve">4051309533344</t>
  </si>
  <si>
    <t xml:space="preserve">4051309533412</t>
  </si>
  <si>
    <t xml:space="preserve">420510006</t>
  </si>
  <si>
    <t xml:space="preserve">4051309533504</t>
  </si>
  <si>
    <t xml:space="preserve">420510007</t>
  </si>
  <si>
    <t xml:space="preserve">116</t>
  </si>
  <si>
    <t xml:space="preserve">4051309533511</t>
  </si>
  <si>
    <t xml:space="preserve">4051309533528</t>
  </si>
  <si>
    <t xml:space="preserve">4051309533535</t>
  </si>
  <si>
    <t xml:space="preserve">4051309533603</t>
  </si>
  <si>
    <t xml:space="preserve">4051309533597</t>
  </si>
  <si>
    <t xml:space="preserve">4051309533641</t>
  </si>
  <si>
    <t xml:space="preserve">420510008</t>
  </si>
  <si>
    <t xml:space="preserve">4051309533658</t>
  </si>
  <si>
    <t xml:space="preserve">4051309533726</t>
  </si>
  <si>
    <t xml:space="preserve">4051309533719</t>
  </si>
  <si>
    <t xml:space="preserve">4051309533702</t>
  </si>
  <si>
    <t xml:space="preserve">4051309536741</t>
  </si>
  <si>
    <t xml:space="preserve">420511601</t>
  </si>
  <si>
    <t xml:space="preserve">TOP 1/4 ZIP</t>
  </si>
  <si>
    <t xml:space="preserve">TOP</t>
  </si>
  <si>
    <t xml:space="preserve">4051309536758</t>
  </si>
  <si>
    <t xml:space="preserve">4051309536765</t>
  </si>
  <si>
    <t xml:space="preserve">4051309536833</t>
  </si>
  <si>
    <t xml:space="preserve">4051309536826</t>
  </si>
  <si>
    <t xml:space="preserve">4051309536789</t>
  </si>
  <si>
    <t xml:space="preserve">4051309536857</t>
  </si>
  <si>
    <t xml:space="preserve">420511602</t>
  </si>
  <si>
    <t xml:space="preserve">4051309536864</t>
  </si>
  <si>
    <t xml:space="preserve">4051309536871</t>
  </si>
  <si>
    <t xml:space="preserve">4051309536888</t>
  </si>
  <si>
    <t xml:space="preserve">4051309536949</t>
  </si>
  <si>
    <t xml:space="preserve">4051309536932</t>
  </si>
  <si>
    <t xml:space="preserve">4051309536925</t>
  </si>
  <si>
    <t xml:space="preserve">4051309536956</t>
  </si>
  <si>
    <t xml:space="preserve">4051309536895</t>
  </si>
  <si>
    <t xml:space="preserve">4051309536901</t>
  </si>
  <si>
    <t xml:space="preserve">4051309536963</t>
  </si>
  <si>
    <t xml:space="preserve">420511603</t>
  </si>
  <si>
    <t xml:space="preserve">4051309536970</t>
  </si>
  <si>
    <t xml:space="preserve">4051309536987</t>
  </si>
  <si>
    <t xml:space="preserve">4051309537052</t>
  </si>
  <si>
    <t xml:space="preserve">4051309537045</t>
  </si>
  <si>
    <t xml:space="preserve">4051309537038</t>
  </si>
  <si>
    <t xml:space="preserve">4051309537014</t>
  </si>
  <si>
    <t xml:space="preserve">4051309537076</t>
  </si>
  <si>
    <t xml:space="preserve">420511604</t>
  </si>
  <si>
    <t xml:space="preserve">4051309537083</t>
  </si>
  <si>
    <t xml:space="preserve">4051309537090</t>
  </si>
  <si>
    <t xml:space="preserve">4051309537106</t>
  </si>
  <si>
    <t xml:space="preserve">4051309537168</t>
  </si>
  <si>
    <t xml:space="preserve">4051309537151</t>
  </si>
  <si>
    <t xml:space="preserve">4051309537144</t>
  </si>
  <si>
    <t xml:space="preserve">4051309537175</t>
  </si>
  <si>
    <t xml:space="preserve">4051309537113</t>
  </si>
  <si>
    <t xml:space="preserve">4051309537120</t>
  </si>
  <si>
    <t xml:space="preserve">4051309537182</t>
  </si>
  <si>
    <t xml:space="preserve">420511605</t>
  </si>
  <si>
    <t xml:space="preserve">4051309537199</t>
  </si>
  <si>
    <t xml:space="preserve">4051309537205</t>
  </si>
  <si>
    <t xml:space="preserve">4051309537212</t>
  </si>
  <si>
    <t xml:space="preserve">4051309537274</t>
  </si>
  <si>
    <t xml:space="preserve">4051309537267</t>
  </si>
  <si>
    <t xml:space="preserve">4051309537250</t>
  </si>
  <si>
    <t xml:space="preserve">4051309537281</t>
  </si>
  <si>
    <t xml:space="preserve">4051309537229</t>
  </si>
  <si>
    <t xml:space="preserve">4051309537298</t>
  </si>
  <si>
    <t xml:space="preserve">420511606</t>
  </si>
  <si>
    <t xml:space="preserve">4051309537304</t>
  </si>
  <si>
    <t xml:space="preserve">4051309537311</t>
  </si>
  <si>
    <t xml:space="preserve">4051309537328</t>
  </si>
  <si>
    <t xml:space="preserve">4051309537380</t>
  </si>
  <si>
    <t xml:space="preserve">4051309537373</t>
  </si>
  <si>
    <t xml:space="preserve">4051309537366</t>
  </si>
  <si>
    <t xml:space="preserve">4051309537397</t>
  </si>
  <si>
    <t xml:space="preserve">4051309537335</t>
  </si>
  <si>
    <t xml:space="preserve">4051309537342</t>
  </si>
  <si>
    <t xml:space="preserve">4051309537403</t>
  </si>
  <si>
    <t xml:space="preserve">420511607</t>
  </si>
  <si>
    <t xml:space="preserve">4051309537410</t>
  </si>
  <si>
    <t xml:space="preserve">4051309537427</t>
  </si>
  <si>
    <t xml:space="preserve">4051309537496</t>
  </si>
  <si>
    <t xml:space="preserve">4051309537489</t>
  </si>
  <si>
    <t xml:space="preserve">4051309537472</t>
  </si>
  <si>
    <t xml:space="preserve">4051309537502</t>
  </si>
  <si>
    <t xml:space="preserve">4051309537441</t>
  </si>
  <si>
    <t xml:space="preserve">4051309537458</t>
  </si>
  <si>
    <t xml:space="preserve">4051309542612</t>
  </si>
  <si>
    <t xml:space="preserve">420610101</t>
  </si>
  <si>
    <t xml:space="preserve">TEK 6 SHOULDER TEE PADDED JUNIOR NOIR</t>
  </si>
  <si>
    <t xml:space="preserve">SHOULDER TEE</t>
  </si>
  <si>
    <t xml:space="preserve">SB</t>
  </si>
  <si>
    <t xml:space="preserve">4051309542605</t>
  </si>
  <si>
    <t xml:space="preserve">TEK 6 SHOULDER TEE PADDED JUNIOR</t>
  </si>
  <si>
    <t xml:space="preserve">MB</t>
  </si>
  <si>
    <t xml:space="preserve">4051309542728</t>
  </si>
  <si>
    <t xml:space="preserve">420620001</t>
  </si>
  <si>
    <t xml:space="preserve">EXOTEK HEADGUARD</t>
  </si>
  <si>
    <t xml:space="preserve">HEADGUARD</t>
  </si>
  <si>
    <t xml:space="preserve">4051309542773</t>
  </si>
  <si>
    <t xml:space="preserve">420620002</t>
  </si>
  <si>
    <t xml:space="preserve">4051309542872</t>
  </si>
  <si>
    <t xml:space="preserve">420620102</t>
  </si>
  <si>
    <t xml:space="preserve">EXOTEK HEADGUARD JUNIOR</t>
  </si>
  <si>
    <t xml:space="preserve">4051309542865</t>
  </si>
  <si>
    <t xml:space="preserve">4051309542902</t>
  </si>
  <si>
    <t xml:space="preserve">420620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@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8.gif"/><Relationship Id="rId9" Type="http://schemas.openxmlformats.org/officeDocument/2006/relationships/image" Target="../media/image9.gif"/><Relationship Id="rId10" Type="http://schemas.openxmlformats.org/officeDocument/2006/relationships/image" Target="../media/image10.gif"/><Relationship Id="rId11" Type="http://schemas.openxmlformats.org/officeDocument/2006/relationships/image" Target="../media/image11.gif"/><Relationship Id="rId12" Type="http://schemas.openxmlformats.org/officeDocument/2006/relationships/image" Target="../media/image12.gif"/><Relationship Id="rId13" Type="http://schemas.openxmlformats.org/officeDocument/2006/relationships/image" Target="../media/image13.gif"/><Relationship Id="rId14" Type="http://schemas.openxmlformats.org/officeDocument/2006/relationships/image" Target="../media/image14.gif"/><Relationship Id="rId15" Type="http://schemas.openxmlformats.org/officeDocument/2006/relationships/image" Target="../media/image15.gif"/><Relationship Id="rId16" Type="http://schemas.openxmlformats.org/officeDocument/2006/relationships/image" Target="../media/image16.gif"/><Relationship Id="rId17" Type="http://schemas.openxmlformats.org/officeDocument/2006/relationships/image" Target="../media/image17.gif"/><Relationship Id="rId18" Type="http://schemas.openxmlformats.org/officeDocument/2006/relationships/image" Target="../media/image18.gif"/><Relationship Id="rId19" Type="http://schemas.openxmlformats.org/officeDocument/2006/relationships/image" Target="../media/image19.gif"/><Relationship Id="rId20" Type="http://schemas.openxmlformats.org/officeDocument/2006/relationships/image" Target="../media/image20.gif"/><Relationship Id="rId21" Type="http://schemas.openxmlformats.org/officeDocument/2006/relationships/image" Target="../media/image21.gif"/><Relationship Id="rId22" Type="http://schemas.openxmlformats.org/officeDocument/2006/relationships/image" Target="../media/image22.gif"/><Relationship Id="rId23" Type="http://schemas.openxmlformats.org/officeDocument/2006/relationships/image" Target="../media/image23.gif"/><Relationship Id="rId24" Type="http://schemas.openxmlformats.org/officeDocument/2006/relationships/image" Target="../media/image24.gif"/><Relationship Id="rId25" Type="http://schemas.openxmlformats.org/officeDocument/2006/relationships/image" Target="../media/image25.gif"/><Relationship Id="rId26" Type="http://schemas.openxmlformats.org/officeDocument/2006/relationships/image" Target="../media/image26.gif"/><Relationship Id="rId27" Type="http://schemas.openxmlformats.org/officeDocument/2006/relationships/image" Target="../media/image27.gif"/><Relationship Id="rId28" Type="http://schemas.openxmlformats.org/officeDocument/2006/relationships/image" Target="../media/image28.gif"/><Relationship Id="rId29" Type="http://schemas.openxmlformats.org/officeDocument/2006/relationships/image" Target="../media/image29.gif"/><Relationship Id="rId30" Type="http://schemas.openxmlformats.org/officeDocument/2006/relationships/image" Target="../media/image30.gif"/><Relationship Id="rId31" Type="http://schemas.openxmlformats.org/officeDocument/2006/relationships/image" Target="../media/image31.gif"/><Relationship Id="rId32" Type="http://schemas.openxmlformats.org/officeDocument/2006/relationships/image" Target="../media/image32.gif"/><Relationship Id="rId33" Type="http://schemas.openxmlformats.org/officeDocument/2006/relationships/image" Target="../media/image33.gif"/><Relationship Id="rId34" Type="http://schemas.openxmlformats.org/officeDocument/2006/relationships/image" Target="../media/image34.gif"/><Relationship Id="rId35" Type="http://schemas.openxmlformats.org/officeDocument/2006/relationships/image" Target="../media/image35.gif"/><Relationship Id="rId36" Type="http://schemas.openxmlformats.org/officeDocument/2006/relationships/image" Target="../media/image36.gif"/><Relationship Id="rId37" Type="http://schemas.openxmlformats.org/officeDocument/2006/relationships/image" Target="../media/image37.gif"/><Relationship Id="rId38" Type="http://schemas.openxmlformats.org/officeDocument/2006/relationships/image" Target="../media/image38.gif"/><Relationship Id="rId39" Type="http://schemas.openxmlformats.org/officeDocument/2006/relationships/image" Target="../media/image39.gif"/><Relationship Id="rId40" Type="http://schemas.openxmlformats.org/officeDocument/2006/relationships/image" Target="../media/image40.gif"/><Relationship Id="rId41" Type="http://schemas.openxmlformats.org/officeDocument/2006/relationships/image" Target="../media/image41.gif"/><Relationship Id="rId42" Type="http://schemas.openxmlformats.org/officeDocument/2006/relationships/image" Target="../media/image4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926640</xdr:colOff>
      <xdr:row>5</xdr:row>
      <xdr:rowOff>25740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29880" y="609120"/>
          <a:ext cx="896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946440</xdr:colOff>
      <xdr:row>11</xdr:row>
      <xdr:rowOff>200160</xdr:rowOff>
    </xdr:to>
    <xdr:pic>
      <xdr:nvPicPr>
        <xdr:cNvPr id="1" name="Image 14" descr=""/>
        <xdr:cNvPicPr/>
      </xdr:nvPicPr>
      <xdr:blipFill>
        <a:blip r:embed="rId2"/>
        <a:stretch/>
      </xdr:blipFill>
      <xdr:spPr>
        <a:xfrm>
          <a:off x="0" y="2209320"/>
          <a:ext cx="9464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57400</xdr:rowOff>
    </xdr:from>
    <xdr:to>
      <xdr:col>0</xdr:col>
      <xdr:colOff>987120</xdr:colOff>
      <xdr:row>20</xdr:row>
      <xdr:rowOff>85320</xdr:rowOff>
    </xdr:to>
    <xdr:pic>
      <xdr:nvPicPr>
        <xdr:cNvPr id="2" name="Image 15" descr=""/>
        <xdr:cNvPicPr/>
      </xdr:nvPicPr>
      <xdr:blipFill>
        <a:blip r:embed="rId3"/>
        <a:stretch/>
      </xdr:blipFill>
      <xdr:spPr>
        <a:xfrm>
          <a:off x="0" y="4305600"/>
          <a:ext cx="9871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66240</xdr:colOff>
      <xdr:row>28</xdr:row>
      <xdr:rowOff>75960</xdr:rowOff>
    </xdr:to>
    <xdr:pic>
      <xdr:nvPicPr>
        <xdr:cNvPr id="3" name="Image 16" descr=""/>
        <xdr:cNvPicPr/>
      </xdr:nvPicPr>
      <xdr:blipFill>
        <a:blip r:embed="rId4"/>
        <a:stretch/>
      </xdr:blipFill>
      <xdr:spPr>
        <a:xfrm>
          <a:off x="0" y="6448320"/>
          <a:ext cx="966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97200</xdr:colOff>
      <xdr:row>35</xdr:row>
      <xdr:rowOff>85680</xdr:rowOff>
    </xdr:to>
    <xdr:pic>
      <xdr:nvPicPr>
        <xdr:cNvPr id="4" name="Image 17" descr=""/>
        <xdr:cNvPicPr/>
      </xdr:nvPicPr>
      <xdr:blipFill>
        <a:blip r:embed="rId5"/>
        <a:stretch/>
      </xdr:blipFill>
      <xdr:spPr>
        <a:xfrm>
          <a:off x="0" y="8315280"/>
          <a:ext cx="997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05120</xdr:rowOff>
    </xdr:from>
    <xdr:to>
      <xdr:col>0</xdr:col>
      <xdr:colOff>997200</xdr:colOff>
      <xdr:row>42</xdr:row>
      <xdr:rowOff>105480</xdr:rowOff>
    </xdr:to>
    <xdr:pic>
      <xdr:nvPicPr>
        <xdr:cNvPr id="5" name="Image 18" descr=""/>
        <xdr:cNvPicPr/>
      </xdr:nvPicPr>
      <xdr:blipFill>
        <a:blip r:embed="rId6"/>
        <a:stretch/>
      </xdr:blipFill>
      <xdr:spPr>
        <a:xfrm>
          <a:off x="0" y="10287360"/>
          <a:ext cx="997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8080</xdr:rowOff>
    </xdr:from>
    <xdr:to>
      <xdr:col>0</xdr:col>
      <xdr:colOff>966240</xdr:colOff>
      <xdr:row>49</xdr:row>
      <xdr:rowOff>66600</xdr:rowOff>
    </xdr:to>
    <xdr:pic>
      <xdr:nvPicPr>
        <xdr:cNvPr id="6" name="Image 19" descr=""/>
        <xdr:cNvPicPr/>
      </xdr:nvPicPr>
      <xdr:blipFill>
        <a:blip r:embed="rId7"/>
        <a:stretch/>
      </xdr:blipFill>
      <xdr:spPr>
        <a:xfrm>
          <a:off x="0" y="12077280"/>
          <a:ext cx="9662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97200</xdr:colOff>
      <xdr:row>59</xdr:row>
      <xdr:rowOff>142920</xdr:rowOff>
    </xdr:to>
    <xdr:pic>
      <xdr:nvPicPr>
        <xdr:cNvPr id="7" name="Image 20" descr=""/>
        <xdr:cNvPicPr/>
      </xdr:nvPicPr>
      <xdr:blipFill>
        <a:blip r:embed="rId8"/>
        <a:stretch/>
      </xdr:blipFill>
      <xdr:spPr>
        <a:xfrm>
          <a:off x="0" y="14716080"/>
          <a:ext cx="997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63</xdr:row>
      <xdr:rowOff>46800</xdr:rowOff>
    </xdr:from>
    <xdr:to>
      <xdr:col>0</xdr:col>
      <xdr:colOff>855360</xdr:colOff>
      <xdr:row>63</xdr:row>
      <xdr:rowOff>731880</xdr:rowOff>
    </xdr:to>
    <xdr:pic>
      <xdr:nvPicPr>
        <xdr:cNvPr id="8" name="Image 18608" descr=""/>
        <xdr:cNvPicPr/>
      </xdr:nvPicPr>
      <xdr:blipFill>
        <a:blip r:embed="rId9"/>
        <a:stretch/>
      </xdr:blipFill>
      <xdr:spPr>
        <a:xfrm>
          <a:off x="170640" y="16896600"/>
          <a:ext cx="684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64</xdr:row>
      <xdr:rowOff>8640</xdr:rowOff>
    </xdr:from>
    <xdr:to>
      <xdr:col>0</xdr:col>
      <xdr:colOff>825480</xdr:colOff>
      <xdr:row>64</xdr:row>
      <xdr:rowOff>723240</xdr:rowOff>
    </xdr:to>
    <xdr:pic>
      <xdr:nvPicPr>
        <xdr:cNvPr id="9" name="Image 18609" descr=""/>
        <xdr:cNvPicPr/>
      </xdr:nvPicPr>
      <xdr:blipFill>
        <a:blip r:embed="rId10"/>
        <a:stretch/>
      </xdr:blipFill>
      <xdr:spPr>
        <a:xfrm>
          <a:off x="170640" y="17610840"/>
          <a:ext cx="654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218880</xdr:rowOff>
    </xdr:from>
    <xdr:to>
      <xdr:col>0</xdr:col>
      <xdr:colOff>987120</xdr:colOff>
      <xdr:row>71</xdr:row>
      <xdr:rowOff>38520</xdr:rowOff>
    </xdr:to>
    <xdr:pic>
      <xdr:nvPicPr>
        <xdr:cNvPr id="10" name="Image 141" descr=""/>
        <xdr:cNvPicPr/>
      </xdr:nvPicPr>
      <xdr:blipFill>
        <a:blip r:embed="rId11"/>
        <a:stretch/>
      </xdr:blipFill>
      <xdr:spPr>
        <a:xfrm>
          <a:off x="0" y="18840240"/>
          <a:ext cx="9871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66240</xdr:colOff>
      <xdr:row>78</xdr:row>
      <xdr:rowOff>47880</xdr:rowOff>
    </xdr:to>
    <xdr:pic>
      <xdr:nvPicPr>
        <xdr:cNvPr id="11" name="Image 142" descr=""/>
        <xdr:cNvPicPr/>
      </xdr:nvPicPr>
      <xdr:blipFill>
        <a:blip r:embed="rId12"/>
        <a:stretch/>
      </xdr:blipFill>
      <xdr:spPr>
        <a:xfrm>
          <a:off x="0" y="20755080"/>
          <a:ext cx="966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52280</xdr:rowOff>
    </xdr:from>
    <xdr:to>
      <xdr:col>0</xdr:col>
      <xdr:colOff>1006920</xdr:colOff>
      <xdr:row>87</xdr:row>
      <xdr:rowOff>181080</xdr:rowOff>
    </xdr:to>
    <xdr:pic>
      <xdr:nvPicPr>
        <xdr:cNvPr id="12" name="Image 143" descr=""/>
        <xdr:cNvPicPr/>
      </xdr:nvPicPr>
      <xdr:blipFill>
        <a:blip r:embed="rId13"/>
        <a:stretch/>
      </xdr:blipFill>
      <xdr:spPr>
        <a:xfrm>
          <a:off x="0" y="23307480"/>
          <a:ext cx="10069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87120</xdr:colOff>
      <xdr:row>97</xdr:row>
      <xdr:rowOff>66600</xdr:rowOff>
    </xdr:to>
    <xdr:pic>
      <xdr:nvPicPr>
        <xdr:cNvPr id="13" name="Image 144" descr=""/>
        <xdr:cNvPicPr/>
      </xdr:nvPicPr>
      <xdr:blipFill>
        <a:blip r:embed="rId14"/>
        <a:stretch/>
      </xdr:blipFill>
      <xdr:spPr>
        <a:xfrm>
          <a:off x="0" y="25822440"/>
          <a:ext cx="987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06920</xdr:colOff>
      <xdr:row>107</xdr:row>
      <xdr:rowOff>142920</xdr:rowOff>
    </xdr:to>
    <xdr:pic>
      <xdr:nvPicPr>
        <xdr:cNvPr id="14" name="Image 145" descr=""/>
        <xdr:cNvPicPr/>
      </xdr:nvPicPr>
      <xdr:blipFill>
        <a:blip r:embed="rId15"/>
        <a:stretch/>
      </xdr:blipFill>
      <xdr:spPr>
        <a:xfrm>
          <a:off x="0" y="28489320"/>
          <a:ext cx="10069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87120</xdr:colOff>
      <xdr:row>116</xdr:row>
      <xdr:rowOff>66600</xdr:rowOff>
    </xdr:to>
    <xdr:pic>
      <xdr:nvPicPr>
        <xdr:cNvPr id="15" name="Image 146" descr=""/>
        <xdr:cNvPicPr/>
      </xdr:nvPicPr>
      <xdr:blipFill>
        <a:blip r:embed="rId16"/>
        <a:stretch/>
      </xdr:blipFill>
      <xdr:spPr>
        <a:xfrm>
          <a:off x="0" y="30889440"/>
          <a:ext cx="987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47880</xdr:rowOff>
    </xdr:from>
    <xdr:to>
      <xdr:col>0</xdr:col>
      <xdr:colOff>987120</xdr:colOff>
      <xdr:row>125</xdr:row>
      <xdr:rowOff>142920</xdr:rowOff>
    </xdr:to>
    <xdr:pic>
      <xdr:nvPicPr>
        <xdr:cNvPr id="16" name="Image 147" descr=""/>
        <xdr:cNvPicPr/>
      </xdr:nvPicPr>
      <xdr:blipFill>
        <a:blip r:embed="rId17"/>
        <a:stretch/>
      </xdr:blipFill>
      <xdr:spPr>
        <a:xfrm>
          <a:off x="0" y="33337800"/>
          <a:ext cx="9871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87120</xdr:colOff>
      <xdr:row>135</xdr:row>
      <xdr:rowOff>105120</xdr:rowOff>
    </xdr:to>
    <xdr:pic>
      <xdr:nvPicPr>
        <xdr:cNvPr id="17" name="Image 148" descr=""/>
        <xdr:cNvPicPr/>
      </xdr:nvPicPr>
      <xdr:blipFill>
        <a:blip r:embed="rId18"/>
        <a:stretch/>
      </xdr:blipFill>
      <xdr:spPr>
        <a:xfrm>
          <a:off x="0" y="35956800"/>
          <a:ext cx="9871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38</xdr:row>
      <xdr:rowOff>37080</xdr:rowOff>
    </xdr:from>
    <xdr:to>
      <xdr:col>0</xdr:col>
      <xdr:colOff>896040</xdr:colOff>
      <xdr:row>139</xdr:row>
      <xdr:rowOff>428040</xdr:rowOff>
    </xdr:to>
    <xdr:pic>
      <xdr:nvPicPr>
        <xdr:cNvPr id="18" name="Image 150" descr=""/>
        <xdr:cNvPicPr/>
      </xdr:nvPicPr>
      <xdr:blipFill>
        <a:blip r:embed="rId19"/>
        <a:stretch/>
      </xdr:blipFill>
      <xdr:spPr>
        <a:xfrm>
          <a:off x="150840" y="37860840"/>
          <a:ext cx="7452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40</xdr:row>
      <xdr:rowOff>9360</xdr:rowOff>
    </xdr:from>
    <xdr:to>
      <xdr:col>0</xdr:col>
      <xdr:colOff>987120</xdr:colOff>
      <xdr:row>141</xdr:row>
      <xdr:rowOff>448200</xdr:rowOff>
    </xdr:to>
    <xdr:pic>
      <xdr:nvPicPr>
        <xdr:cNvPr id="19" name="Image 153" descr=""/>
        <xdr:cNvPicPr/>
      </xdr:nvPicPr>
      <xdr:blipFill>
        <a:blip r:embed="rId20"/>
        <a:stretch/>
      </xdr:blipFill>
      <xdr:spPr>
        <a:xfrm>
          <a:off x="70560" y="38785680"/>
          <a:ext cx="916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2</xdr:row>
      <xdr:rowOff>0</xdr:rowOff>
    </xdr:from>
    <xdr:to>
      <xdr:col>0</xdr:col>
      <xdr:colOff>825480</xdr:colOff>
      <xdr:row>142</xdr:row>
      <xdr:rowOff>799920</xdr:rowOff>
    </xdr:to>
    <xdr:pic>
      <xdr:nvPicPr>
        <xdr:cNvPr id="20" name="Image 154" descr=""/>
        <xdr:cNvPicPr/>
      </xdr:nvPicPr>
      <xdr:blipFill>
        <a:blip r:embed="rId21"/>
        <a:stretch/>
      </xdr:blipFill>
      <xdr:spPr>
        <a:xfrm>
          <a:off x="170640" y="39728880"/>
          <a:ext cx="654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66960</xdr:rowOff>
    </xdr:from>
    <xdr:to>
      <xdr:col>0</xdr:col>
      <xdr:colOff>956520</xdr:colOff>
      <xdr:row>145</xdr:row>
      <xdr:rowOff>334080</xdr:rowOff>
    </xdr:to>
    <xdr:pic>
      <xdr:nvPicPr>
        <xdr:cNvPr id="21" name="Image 155" descr=""/>
        <xdr:cNvPicPr/>
      </xdr:nvPicPr>
      <xdr:blipFill>
        <a:blip r:embed="rId22"/>
        <a:stretch/>
      </xdr:blipFill>
      <xdr:spPr>
        <a:xfrm>
          <a:off x="0" y="40605480"/>
          <a:ext cx="956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46</xdr:row>
      <xdr:rowOff>37440</xdr:rowOff>
    </xdr:from>
    <xdr:to>
      <xdr:col>0</xdr:col>
      <xdr:colOff>775800</xdr:colOff>
      <xdr:row>148</xdr:row>
      <xdr:rowOff>448200</xdr:rowOff>
    </xdr:to>
    <xdr:pic>
      <xdr:nvPicPr>
        <xdr:cNvPr id="22" name="Image 18625" descr=""/>
        <xdr:cNvPicPr/>
      </xdr:nvPicPr>
      <xdr:blipFill>
        <a:blip r:embed="rId23"/>
        <a:stretch/>
      </xdr:blipFill>
      <xdr:spPr>
        <a:xfrm>
          <a:off x="211320" y="41833080"/>
          <a:ext cx="56448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38520</xdr:rowOff>
    </xdr:from>
    <xdr:to>
      <xdr:col>1</xdr:col>
      <xdr:colOff>1080</xdr:colOff>
      <xdr:row>153</xdr:row>
      <xdr:rowOff>209520</xdr:rowOff>
    </xdr:to>
    <xdr:pic>
      <xdr:nvPicPr>
        <xdr:cNvPr id="23" name="Image 18628" descr=""/>
        <xdr:cNvPicPr/>
      </xdr:nvPicPr>
      <xdr:blipFill>
        <a:blip r:embed="rId24"/>
        <a:stretch/>
      </xdr:blipFill>
      <xdr:spPr>
        <a:xfrm>
          <a:off x="0" y="43263000"/>
          <a:ext cx="10170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190800</xdr:rowOff>
    </xdr:from>
    <xdr:to>
      <xdr:col>0</xdr:col>
      <xdr:colOff>987120</xdr:colOff>
      <xdr:row>157</xdr:row>
      <xdr:rowOff>199800</xdr:rowOff>
    </xdr:to>
    <xdr:pic>
      <xdr:nvPicPr>
        <xdr:cNvPr id="24" name="Image 18629" descr=""/>
        <xdr:cNvPicPr/>
      </xdr:nvPicPr>
      <xdr:blipFill>
        <a:blip r:embed="rId25"/>
        <a:stretch/>
      </xdr:blipFill>
      <xdr:spPr>
        <a:xfrm>
          <a:off x="0" y="44481960"/>
          <a:ext cx="987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06920</xdr:colOff>
      <xdr:row>162</xdr:row>
      <xdr:rowOff>9360</xdr:rowOff>
    </xdr:to>
    <xdr:pic>
      <xdr:nvPicPr>
        <xdr:cNvPr id="25" name="Image 18630" descr=""/>
        <xdr:cNvPicPr/>
      </xdr:nvPicPr>
      <xdr:blipFill>
        <a:blip r:embed="rId26"/>
        <a:stretch/>
      </xdr:blipFill>
      <xdr:spPr>
        <a:xfrm>
          <a:off x="0" y="45624600"/>
          <a:ext cx="1006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9360</xdr:rowOff>
    </xdr:from>
    <xdr:to>
      <xdr:col>0</xdr:col>
      <xdr:colOff>997200</xdr:colOff>
      <xdr:row>164</xdr:row>
      <xdr:rowOff>266760</xdr:rowOff>
    </xdr:to>
    <xdr:pic>
      <xdr:nvPicPr>
        <xdr:cNvPr id="26" name="Image 18631" descr=""/>
        <xdr:cNvPicPr/>
      </xdr:nvPicPr>
      <xdr:blipFill>
        <a:blip r:embed="rId27"/>
        <a:stretch/>
      </xdr:blipFill>
      <xdr:spPr>
        <a:xfrm>
          <a:off x="0" y="46701000"/>
          <a:ext cx="99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87120</xdr:colOff>
      <xdr:row>166</xdr:row>
      <xdr:rowOff>172080</xdr:rowOff>
    </xdr:to>
    <xdr:pic>
      <xdr:nvPicPr>
        <xdr:cNvPr id="27" name="Image 18632" descr=""/>
        <xdr:cNvPicPr/>
      </xdr:nvPicPr>
      <xdr:blipFill>
        <a:blip r:embed="rId28"/>
        <a:stretch/>
      </xdr:blipFill>
      <xdr:spPr>
        <a:xfrm>
          <a:off x="0" y="47491560"/>
          <a:ext cx="9871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11160</xdr:colOff>
      <xdr:row>170</xdr:row>
      <xdr:rowOff>181440</xdr:rowOff>
    </xdr:to>
    <xdr:pic>
      <xdr:nvPicPr>
        <xdr:cNvPr id="28" name="Image 18633" descr=""/>
        <xdr:cNvPicPr/>
      </xdr:nvPicPr>
      <xdr:blipFill>
        <a:blip r:embed="rId29"/>
        <a:stretch/>
      </xdr:blipFill>
      <xdr:spPr>
        <a:xfrm>
          <a:off x="0" y="48025080"/>
          <a:ext cx="1027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006920</xdr:colOff>
      <xdr:row>176</xdr:row>
      <xdr:rowOff>172080</xdr:rowOff>
    </xdr:to>
    <xdr:pic>
      <xdr:nvPicPr>
        <xdr:cNvPr id="29" name="Image 18634" descr=""/>
        <xdr:cNvPicPr/>
      </xdr:nvPicPr>
      <xdr:blipFill>
        <a:blip r:embed="rId30"/>
        <a:stretch/>
      </xdr:blipFill>
      <xdr:spPr>
        <a:xfrm>
          <a:off x="0" y="49358520"/>
          <a:ext cx="10069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142920</xdr:rowOff>
    </xdr:from>
    <xdr:to>
      <xdr:col>1</xdr:col>
      <xdr:colOff>1080</xdr:colOff>
      <xdr:row>182</xdr:row>
      <xdr:rowOff>66960</xdr:rowOff>
    </xdr:to>
    <xdr:pic>
      <xdr:nvPicPr>
        <xdr:cNvPr id="30" name="Image 18636" descr=""/>
        <xdr:cNvPicPr/>
      </xdr:nvPicPr>
      <xdr:blipFill>
        <a:blip r:embed="rId31"/>
        <a:stretch/>
      </xdr:blipFill>
      <xdr:spPr>
        <a:xfrm>
          <a:off x="0" y="50834880"/>
          <a:ext cx="1017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11160</xdr:colOff>
      <xdr:row>189</xdr:row>
      <xdr:rowOff>257400</xdr:rowOff>
    </xdr:to>
    <xdr:pic>
      <xdr:nvPicPr>
        <xdr:cNvPr id="31" name="Image 18637" descr=""/>
        <xdr:cNvPicPr/>
      </xdr:nvPicPr>
      <xdr:blipFill>
        <a:blip r:embed="rId32"/>
        <a:stretch/>
      </xdr:blipFill>
      <xdr:spPr>
        <a:xfrm>
          <a:off x="0" y="52825680"/>
          <a:ext cx="1027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11160</xdr:colOff>
      <xdr:row>199</xdr:row>
      <xdr:rowOff>9360</xdr:rowOff>
    </xdr:to>
    <xdr:pic>
      <xdr:nvPicPr>
        <xdr:cNvPr id="32" name="Image 18638" descr=""/>
        <xdr:cNvPicPr/>
      </xdr:nvPicPr>
      <xdr:blipFill>
        <a:blip r:embed="rId33"/>
        <a:stretch/>
      </xdr:blipFill>
      <xdr:spPr>
        <a:xfrm>
          <a:off x="0" y="55225800"/>
          <a:ext cx="10270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31680</xdr:colOff>
      <xdr:row>206</xdr:row>
      <xdr:rowOff>238680</xdr:rowOff>
    </xdr:to>
    <xdr:pic>
      <xdr:nvPicPr>
        <xdr:cNvPr id="33" name="Image 18639" descr=""/>
        <xdr:cNvPicPr/>
      </xdr:nvPicPr>
      <xdr:blipFill>
        <a:blip r:embed="rId34"/>
        <a:stretch/>
      </xdr:blipFill>
      <xdr:spPr>
        <a:xfrm>
          <a:off x="0" y="57359520"/>
          <a:ext cx="10476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31680</xdr:colOff>
      <xdr:row>216</xdr:row>
      <xdr:rowOff>190440</xdr:rowOff>
    </xdr:to>
    <xdr:pic>
      <xdr:nvPicPr>
        <xdr:cNvPr id="34" name="Image 18640" descr=""/>
        <xdr:cNvPicPr/>
      </xdr:nvPicPr>
      <xdr:blipFill>
        <a:blip r:embed="rId35"/>
        <a:stretch/>
      </xdr:blipFill>
      <xdr:spPr>
        <a:xfrm>
          <a:off x="0" y="60026400"/>
          <a:ext cx="1047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1080</xdr:colOff>
      <xdr:row>225</xdr:row>
      <xdr:rowOff>257400</xdr:rowOff>
    </xdr:to>
    <xdr:pic>
      <xdr:nvPicPr>
        <xdr:cNvPr id="35" name="Image 18641" descr=""/>
        <xdr:cNvPicPr/>
      </xdr:nvPicPr>
      <xdr:blipFill>
        <a:blip r:embed="rId36"/>
        <a:stretch/>
      </xdr:blipFill>
      <xdr:spPr>
        <a:xfrm>
          <a:off x="0" y="62426880"/>
          <a:ext cx="1017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1</xdr:col>
      <xdr:colOff>11160</xdr:colOff>
      <xdr:row>236</xdr:row>
      <xdr:rowOff>9360</xdr:rowOff>
    </xdr:to>
    <xdr:pic>
      <xdr:nvPicPr>
        <xdr:cNvPr id="36" name="Image 18642" descr=""/>
        <xdr:cNvPicPr/>
      </xdr:nvPicPr>
      <xdr:blipFill>
        <a:blip r:embed="rId37"/>
        <a:stretch/>
      </xdr:blipFill>
      <xdr:spPr>
        <a:xfrm>
          <a:off x="0" y="65093760"/>
          <a:ext cx="10270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8</xdr:row>
      <xdr:rowOff>27720</xdr:rowOff>
    </xdr:from>
    <xdr:to>
      <xdr:col>0</xdr:col>
      <xdr:colOff>987120</xdr:colOff>
      <xdr:row>239</xdr:row>
      <xdr:rowOff>485280</xdr:rowOff>
    </xdr:to>
    <xdr:pic>
      <xdr:nvPicPr>
        <xdr:cNvPr id="37" name="Image 18660" descr=""/>
        <xdr:cNvPicPr/>
      </xdr:nvPicPr>
      <xdr:blipFill>
        <a:blip r:embed="rId38"/>
        <a:stretch/>
      </xdr:blipFill>
      <xdr:spPr>
        <a:xfrm>
          <a:off x="50760" y="66988440"/>
          <a:ext cx="93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40</xdr:row>
      <xdr:rowOff>28800</xdr:rowOff>
    </xdr:from>
    <xdr:to>
      <xdr:col>0</xdr:col>
      <xdr:colOff>684720</xdr:colOff>
      <xdr:row>240</xdr:row>
      <xdr:rowOff>599760</xdr:rowOff>
    </xdr:to>
    <xdr:pic>
      <xdr:nvPicPr>
        <xdr:cNvPr id="38" name="Image 18661" descr=""/>
        <xdr:cNvPicPr/>
      </xdr:nvPicPr>
      <xdr:blipFill>
        <a:blip r:embed="rId39"/>
        <a:stretch/>
      </xdr:blipFill>
      <xdr:spPr>
        <a:xfrm>
          <a:off x="231120" y="67999320"/>
          <a:ext cx="45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241</xdr:row>
      <xdr:rowOff>29160</xdr:rowOff>
    </xdr:from>
    <xdr:to>
      <xdr:col>0</xdr:col>
      <xdr:colOff>715320</xdr:colOff>
      <xdr:row>241</xdr:row>
      <xdr:rowOff>590400</xdr:rowOff>
    </xdr:to>
    <xdr:pic>
      <xdr:nvPicPr>
        <xdr:cNvPr id="39" name="Image 18662" descr=""/>
        <xdr:cNvPicPr/>
      </xdr:nvPicPr>
      <xdr:blipFill>
        <a:blip r:embed="rId40"/>
        <a:stretch/>
      </xdr:blipFill>
      <xdr:spPr>
        <a:xfrm>
          <a:off x="262080" y="68618520"/>
          <a:ext cx="4532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42</xdr:row>
      <xdr:rowOff>29160</xdr:rowOff>
    </xdr:from>
    <xdr:to>
      <xdr:col>0</xdr:col>
      <xdr:colOff>745200</xdr:colOff>
      <xdr:row>243</xdr:row>
      <xdr:rowOff>333360</xdr:rowOff>
    </xdr:to>
    <xdr:pic>
      <xdr:nvPicPr>
        <xdr:cNvPr id="40" name="Image 18663" descr=""/>
        <xdr:cNvPicPr/>
      </xdr:nvPicPr>
      <xdr:blipFill>
        <a:blip r:embed="rId41"/>
        <a:stretch/>
      </xdr:blipFill>
      <xdr:spPr>
        <a:xfrm>
          <a:off x="241200" y="69237720"/>
          <a:ext cx="5040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44</xdr:row>
      <xdr:rowOff>28440</xdr:rowOff>
    </xdr:from>
    <xdr:to>
      <xdr:col>0</xdr:col>
      <xdr:colOff>745200</xdr:colOff>
      <xdr:row>244</xdr:row>
      <xdr:rowOff>628920</xdr:rowOff>
    </xdr:to>
    <xdr:pic>
      <xdr:nvPicPr>
        <xdr:cNvPr id="41" name="Image 18665" descr=""/>
        <xdr:cNvPicPr/>
      </xdr:nvPicPr>
      <xdr:blipFill>
        <a:blip r:embed="rId42"/>
        <a:stretch/>
      </xdr:blipFill>
      <xdr:spPr>
        <a:xfrm>
          <a:off x="231120" y="69941880"/>
          <a:ext cx="514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:L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5.85"/>
    <col collapsed="false" customWidth="true" hidden="false" outlineLevel="0" max="4" min="4" style="1" width="44.13"/>
    <col collapsed="false" customWidth="true" hidden="false" outlineLevel="0" max="5" min="5" style="1" width="15.41"/>
    <col collapsed="false" customWidth="true" hidden="false" outlineLevel="0" max="6" min="6" style="1" width="17.99"/>
    <col collapsed="false" customWidth="true" hidden="false" outlineLevel="0" max="7" min="7" style="2" width="17.99"/>
    <col collapsed="false" customWidth="true" hidden="false" outlineLevel="0" max="8" min="8" style="1" width="9.28"/>
    <col collapsed="false" customWidth="true" hidden="false" outlineLevel="0" max="9" min="9" style="1" width="15.85"/>
    <col collapsed="false" customWidth="true" hidden="false" outlineLevel="0" max="10" min="10" style="1" width="9.28"/>
    <col collapsed="false" customWidth="true" hidden="false" outlineLevel="0" max="11" min="11" style="1" width="15.85"/>
    <col collapsed="false" customWidth="false" hidden="false" outlineLevel="0" max="20" min="12" style="1" width="11.42"/>
    <col collapsed="false" customWidth="true" hidden="false" outlineLevel="0" max="21" min="21" style="1" width="7.42"/>
    <col collapsed="false" customWidth="false" hidden="false" outlineLevel="0" max="22" min="22" style="3" width="11.42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G1" s="2" t="n">
        <f aca="false">SUM(DATA13)</f>
        <v>16472</v>
      </c>
      <c r="H1" s="4" t="n">
        <f aca="false">I1/G1</f>
        <v>23.3770944633317</v>
      </c>
      <c r="I1" s="4" t="n">
        <f aca="false">SUM(I3:I245)</f>
        <v>385067.5</v>
      </c>
      <c r="J1" s="4" t="n">
        <f aca="false">K1/G1</f>
        <v>46.7541889266634</v>
      </c>
      <c r="K1" s="4" t="n">
        <f aca="false">SUM(K3:K245)</f>
        <v>770135</v>
      </c>
    </row>
    <row r="2" customFormat="false" ht="30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5" t="s">
        <v>8</v>
      </c>
    </row>
    <row r="3" customFormat="false" ht="21" hidden="false" customHeight="true" outlineLevel="0" collapsed="false">
      <c r="A3" s="7"/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n">
        <v>8</v>
      </c>
      <c r="H3" s="10" t="n">
        <v>30</v>
      </c>
      <c r="I3" s="10" t="n">
        <f aca="false">H3*G3</f>
        <v>240</v>
      </c>
      <c r="J3" s="10" t="n">
        <f aca="false">+H3*2</f>
        <v>60</v>
      </c>
      <c r="K3" s="10" t="n">
        <f aca="false">+J3*G3</f>
        <v>480</v>
      </c>
      <c r="V3" s="11"/>
    </row>
    <row r="4" customFormat="false" ht="21" hidden="false" customHeight="true" outlineLevel="0" collapsed="false">
      <c r="A4" s="12"/>
      <c r="B4" s="8" t="s">
        <v>15</v>
      </c>
      <c r="C4" s="8" t="s">
        <v>11</v>
      </c>
      <c r="D4" s="8" t="s">
        <v>12</v>
      </c>
      <c r="E4" s="8" t="s">
        <v>13</v>
      </c>
      <c r="F4" s="8" t="s">
        <v>16</v>
      </c>
      <c r="G4" s="9" t="n">
        <v>4</v>
      </c>
      <c r="H4" s="10" t="n">
        <v>30</v>
      </c>
      <c r="I4" s="10" t="n">
        <f aca="false">H4*G4</f>
        <v>120</v>
      </c>
      <c r="J4" s="10" t="n">
        <f aca="false">+H4*2</f>
        <v>60</v>
      </c>
      <c r="K4" s="10" t="n">
        <f aca="false">+J4*G4</f>
        <v>240</v>
      </c>
      <c r="V4" s="11"/>
    </row>
    <row r="5" customFormat="false" ht="21" hidden="false" customHeight="true" outlineLevel="0" collapsed="false">
      <c r="A5" s="12"/>
      <c r="B5" s="8" t="s">
        <v>17</v>
      </c>
      <c r="C5" s="8" t="s">
        <v>11</v>
      </c>
      <c r="D5" s="8" t="s">
        <v>12</v>
      </c>
      <c r="E5" s="8" t="s">
        <v>13</v>
      </c>
      <c r="F5" s="8" t="s">
        <v>18</v>
      </c>
      <c r="G5" s="9" t="n">
        <v>2</v>
      </c>
      <c r="H5" s="10" t="n">
        <v>30</v>
      </c>
      <c r="I5" s="10" t="n">
        <f aca="false">H5*G5</f>
        <v>60</v>
      </c>
      <c r="J5" s="10" t="n">
        <f aca="false">+H5*2</f>
        <v>60</v>
      </c>
      <c r="K5" s="10" t="n">
        <f aca="false">+J5*G5</f>
        <v>120</v>
      </c>
      <c r="V5" s="11"/>
    </row>
    <row r="6" customFormat="false" ht="21" hidden="false" customHeight="true" outlineLevel="0" collapsed="false">
      <c r="A6" s="12"/>
      <c r="B6" s="8" t="s">
        <v>19</v>
      </c>
      <c r="C6" s="8" t="s">
        <v>11</v>
      </c>
      <c r="D6" s="8" t="s">
        <v>12</v>
      </c>
      <c r="E6" s="8" t="s">
        <v>13</v>
      </c>
      <c r="F6" s="8" t="s">
        <v>20</v>
      </c>
      <c r="G6" s="9" t="n">
        <v>8</v>
      </c>
      <c r="H6" s="10" t="n">
        <v>30</v>
      </c>
      <c r="I6" s="10" t="n">
        <f aca="false">H6*G6</f>
        <v>240</v>
      </c>
      <c r="J6" s="10" t="n">
        <f aca="false">+H6*2</f>
        <v>60</v>
      </c>
      <c r="K6" s="10" t="n">
        <f aca="false">+J6*G6</f>
        <v>480</v>
      </c>
      <c r="V6" s="11"/>
    </row>
    <row r="7" customFormat="false" ht="21" hidden="false" customHeight="true" outlineLevel="0" collapsed="false">
      <c r="A7" s="7"/>
      <c r="B7" s="8" t="s">
        <v>21</v>
      </c>
      <c r="C7" s="8" t="s">
        <v>22</v>
      </c>
      <c r="D7" s="8" t="s">
        <v>12</v>
      </c>
      <c r="E7" s="8" t="s">
        <v>13</v>
      </c>
      <c r="F7" s="8" t="s">
        <v>14</v>
      </c>
      <c r="G7" s="9" t="n">
        <v>97</v>
      </c>
      <c r="H7" s="10" t="n">
        <v>30</v>
      </c>
      <c r="I7" s="10" t="n">
        <f aca="false">H7*G7</f>
        <v>2910</v>
      </c>
      <c r="J7" s="10" t="n">
        <f aca="false">+H7*2</f>
        <v>60</v>
      </c>
      <c r="K7" s="10" t="n">
        <f aca="false">+J7*G7</f>
        <v>5820</v>
      </c>
      <c r="V7" s="11"/>
    </row>
    <row r="8" customFormat="false" ht="21" hidden="false" customHeight="true" outlineLevel="0" collapsed="false">
      <c r="A8" s="12"/>
      <c r="B8" s="8" t="s">
        <v>23</v>
      </c>
      <c r="C8" s="8" t="s">
        <v>22</v>
      </c>
      <c r="D8" s="8" t="s">
        <v>12</v>
      </c>
      <c r="E8" s="8" t="s">
        <v>13</v>
      </c>
      <c r="F8" s="8" t="s">
        <v>24</v>
      </c>
      <c r="G8" s="9" t="n">
        <v>88</v>
      </c>
      <c r="H8" s="10" t="n">
        <v>30</v>
      </c>
      <c r="I8" s="10" t="n">
        <f aca="false">H8*G8</f>
        <v>2640</v>
      </c>
      <c r="J8" s="10" t="n">
        <f aca="false">+H8*2</f>
        <v>60</v>
      </c>
      <c r="K8" s="10" t="n">
        <f aca="false">+J8*G8</f>
        <v>5280</v>
      </c>
      <c r="V8" s="11"/>
    </row>
    <row r="9" customFormat="false" ht="21" hidden="false" customHeight="true" outlineLevel="0" collapsed="false">
      <c r="A9" s="12"/>
      <c r="B9" s="8" t="s">
        <v>25</v>
      </c>
      <c r="C9" s="8" t="s">
        <v>22</v>
      </c>
      <c r="D9" s="8" t="s">
        <v>12</v>
      </c>
      <c r="E9" s="8" t="s">
        <v>13</v>
      </c>
      <c r="F9" s="8" t="s">
        <v>16</v>
      </c>
      <c r="G9" s="9" t="n">
        <v>22</v>
      </c>
      <c r="H9" s="10" t="n">
        <v>30</v>
      </c>
      <c r="I9" s="10" t="n">
        <f aca="false">H9*G9</f>
        <v>660</v>
      </c>
      <c r="J9" s="10" t="n">
        <f aca="false">+H9*2</f>
        <v>60</v>
      </c>
      <c r="K9" s="10" t="n">
        <f aca="false">+J9*G9</f>
        <v>1320</v>
      </c>
      <c r="V9" s="11"/>
    </row>
    <row r="10" customFormat="false" ht="21" hidden="false" customHeight="true" outlineLevel="0" collapsed="false">
      <c r="A10" s="12"/>
      <c r="B10" s="8" t="s">
        <v>26</v>
      </c>
      <c r="C10" s="8" t="s">
        <v>22</v>
      </c>
      <c r="D10" s="8" t="s">
        <v>12</v>
      </c>
      <c r="E10" s="8" t="s">
        <v>13</v>
      </c>
      <c r="F10" s="8" t="s">
        <v>18</v>
      </c>
      <c r="G10" s="9" t="n">
        <v>30</v>
      </c>
      <c r="H10" s="10" t="n">
        <v>30</v>
      </c>
      <c r="I10" s="10" t="n">
        <f aca="false">H10*G10</f>
        <v>900</v>
      </c>
      <c r="J10" s="10" t="n">
        <f aca="false">+H10*2</f>
        <v>60</v>
      </c>
      <c r="K10" s="10" t="n">
        <f aca="false">+J10*G10</f>
        <v>1800</v>
      </c>
      <c r="V10" s="11"/>
    </row>
    <row r="11" customFormat="false" ht="21" hidden="false" customHeight="true" outlineLevel="0" collapsed="false">
      <c r="A11" s="12"/>
      <c r="B11" s="8" t="s">
        <v>27</v>
      </c>
      <c r="C11" s="8" t="s">
        <v>22</v>
      </c>
      <c r="D11" s="8" t="s">
        <v>12</v>
      </c>
      <c r="E11" s="8" t="s">
        <v>13</v>
      </c>
      <c r="F11" s="8" t="s">
        <v>20</v>
      </c>
      <c r="G11" s="9" t="n">
        <v>107</v>
      </c>
      <c r="H11" s="10" t="n">
        <v>30</v>
      </c>
      <c r="I11" s="10" t="n">
        <f aca="false">H11*G11</f>
        <v>3210</v>
      </c>
      <c r="J11" s="10" t="n">
        <f aca="false">+H11*2</f>
        <v>60</v>
      </c>
      <c r="K11" s="10" t="n">
        <f aca="false">+J11*G11</f>
        <v>6420</v>
      </c>
      <c r="V11" s="11"/>
    </row>
    <row r="12" customFormat="false" ht="21" hidden="false" customHeight="true" outlineLevel="0" collapsed="false">
      <c r="A12" s="12"/>
      <c r="B12" s="8" t="s">
        <v>28</v>
      </c>
      <c r="C12" s="8" t="s">
        <v>22</v>
      </c>
      <c r="D12" s="8" t="s">
        <v>12</v>
      </c>
      <c r="E12" s="8" t="s">
        <v>13</v>
      </c>
      <c r="F12" s="8" t="s">
        <v>29</v>
      </c>
      <c r="G12" s="9" t="n">
        <v>103</v>
      </c>
      <c r="H12" s="10" t="n">
        <v>30</v>
      </c>
      <c r="I12" s="10" t="n">
        <f aca="false">H12*G12</f>
        <v>3090</v>
      </c>
      <c r="J12" s="10" t="n">
        <f aca="false">+H12*2</f>
        <v>60</v>
      </c>
      <c r="K12" s="10" t="n">
        <f aca="false">+J12*G12</f>
        <v>6180</v>
      </c>
      <c r="V12" s="11"/>
    </row>
    <row r="13" customFormat="false" ht="21" hidden="false" customHeight="true" outlineLevel="0" collapsed="false">
      <c r="A13" s="12"/>
      <c r="B13" s="8" t="s">
        <v>30</v>
      </c>
      <c r="C13" s="8" t="s">
        <v>22</v>
      </c>
      <c r="D13" s="8" t="s">
        <v>12</v>
      </c>
      <c r="E13" s="8" t="s">
        <v>13</v>
      </c>
      <c r="F13" s="8" t="s">
        <v>31</v>
      </c>
      <c r="G13" s="9" t="n">
        <v>38</v>
      </c>
      <c r="H13" s="10" t="n">
        <v>30</v>
      </c>
      <c r="I13" s="10" t="n">
        <f aca="false">H13*G13</f>
        <v>1140</v>
      </c>
      <c r="J13" s="10" t="n">
        <f aca="false">+H13*2</f>
        <v>60</v>
      </c>
      <c r="K13" s="10" t="n">
        <f aca="false">+J13*G13</f>
        <v>2280</v>
      </c>
      <c r="V13" s="11"/>
    </row>
    <row r="14" customFormat="false" ht="21" hidden="false" customHeight="true" outlineLevel="0" collapsed="false">
      <c r="A14" s="13"/>
      <c r="B14" s="8" t="s">
        <v>32</v>
      </c>
      <c r="C14" s="8" t="s">
        <v>22</v>
      </c>
      <c r="D14" s="8" t="s">
        <v>12</v>
      </c>
      <c r="E14" s="8" t="s">
        <v>13</v>
      </c>
      <c r="F14" s="8" t="s">
        <v>33</v>
      </c>
      <c r="G14" s="9" t="n">
        <v>54</v>
      </c>
      <c r="H14" s="10" t="n">
        <v>30</v>
      </c>
      <c r="I14" s="10" t="n">
        <f aca="false">H14*G14</f>
        <v>1620</v>
      </c>
      <c r="J14" s="10" t="n">
        <f aca="false">+H14*2</f>
        <v>60</v>
      </c>
      <c r="K14" s="10" t="n">
        <f aca="false">+J14*G14</f>
        <v>3240</v>
      </c>
      <c r="V14" s="11"/>
    </row>
    <row r="15" customFormat="false" ht="21" hidden="false" customHeight="true" outlineLevel="0" collapsed="false">
      <c r="A15" s="12"/>
      <c r="B15" s="8" t="s">
        <v>34</v>
      </c>
      <c r="C15" s="8" t="s">
        <v>35</v>
      </c>
      <c r="D15" s="8" t="s">
        <v>12</v>
      </c>
      <c r="E15" s="8" t="s">
        <v>13</v>
      </c>
      <c r="F15" s="8" t="s">
        <v>14</v>
      </c>
      <c r="G15" s="9" t="n">
        <v>308</v>
      </c>
      <c r="H15" s="10" t="n">
        <v>30</v>
      </c>
      <c r="I15" s="10" t="n">
        <f aca="false">H15*G15</f>
        <v>9240</v>
      </c>
      <c r="J15" s="10" t="n">
        <f aca="false">+H15*2</f>
        <v>60</v>
      </c>
      <c r="K15" s="10" t="n">
        <f aca="false">+J15*G15</f>
        <v>18480</v>
      </c>
      <c r="V15" s="11"/>
    </row>
    <row r="16" customFormat="false" ht="21" hidden="false" customHeight="true" outlineLevel="0" collapsed="false">
      <c r="A16" s="12"/>
      <c r="B16" s="8" t="s">
        <v>36</v>
      </c>
      <c r="C16" s="8" t="s">
        <v>35</v>
      </c>
      <c r="D16" s="8" t="s">
        <v>12</v>
      </c>
      <c r="E16" s="8" t="s">
        <v>13</v>
      </c>
      <c r="F16" s="8" t="s">
        <v>24</v>
      </c>
      <c r="G16" s="9" t="n">
        <v>357</v>
      </c>
      <c r="H16" s="10" t="n">
        <v>30</v>
      </c>
      <c r="I16" s="10" t="n">
        <f aca="false">H16*G16</f>
        <v>10710</v>
      </c>
      <c r="J16" s="10" t="n">
        <f aca="false">+H16*2</f>
        <v>60</v>
      </c>
      <c r="K16" s="10" t="n">
        <f aca="false">+J16*G16</f>
        <v>21420</v>
      </c>
      <c r="V16" s="11"/>
    </row>
    <row r="17" customFormat="false" ht="21" hidden="false" customHeight="true" outlineLevel="0" collapsed="false">
      <c r="A17" s="12"/>
      <c r="B17" s="8" t="s">
        <v>37</v>
      </c>
      <c r="C17" s="8" t="s">
        <v>35</v>
      </c>
      <c r="D17" s="8" t="s">
        <v>12</v>
      </c>
      <c r="E17" s="8" t="s">
        <v>13</v>
      </c>
      <c r="F17" s="8" t="s">
        <v>16</v>
      </c>
      <c r="G17" s="9" t="n">
        <v>439</v>
      </c>
      <c r="H17" s="10" t="n">
        <v>30</v>
      </c>
      <c r="I17" s="10" t="n">
        <f aca="false">H17*G17</f>
        <v>13170</v>
      </c>
      <c r="J17" s="10" t="n">
        <f aca="false">+H17*2</f>
        <v>60</v>
      </c>
      <c r="K17" s="10" t="n">
        <f aca="false">+J17*G17</f>
        <v>26340</v>
      </c>
      <c r="V17" s="11"/>
    </row>
    <row r="18" customFormat="false" ht="21" hidden="false" customHeight="true" outlineLevel="0" collapsed="false">
      <c r="A18" s="12"/>
      <c r="B18" s="8" t="s">
        <v>38</v>
      </c>
      <c r="C18" s="8" t="s">
        <v>35</v>
      </c>
      <c r="D18" s="8" t="s">
        <v>12</v>
      </c>
      <c r="E18" s="8" t="s">
        <v>13</v>
      </c>
      <c r="F18" s="8" t="s">
        <v>18</v>
      </c>
      <c r="G18" s="9" t="n">
        <v>138</v>
      </c>
      <c r="H18" s="10" t="n">
        <v>30</v>
      </c>
      <c r="I18" s="10" t="n">
        <f aca="false">H18*G18</f>
        <v>4140</v>
      </c>
      <c r="J18" s="10" t="n">
        <f aca="false">+H18*2</f>
        <v>60</v>
      </c>
      <c r="K18" s="10" t="n">
        <f aca="false">+J18*G18</f>
        <v>8280</v>
      </c>
      <c r="V18" s="11"/>
    </row>
    <row r="19" customFormat="false" ht="21" hidden="false" customHeight="true" outlineLevel="0" collapsed="false">
      <c r="A19" s="12"/>
      <c r="B19" s="8" t="s">
        <v>39</v>
      </c>
      <c r="C19" s="8" t="s">
        <v>35</v>
      </c>
      <c r="D19" s="8" t="s">
        <v>12</v>
      </c>
      <c r="E19" s="8" t="s">
        <v>13</v>
      </c>
      <c r="F19" s="8" t="s">
        <v>20</v>
      </c>
      <c r="G19" s="9" t="n">
        <v>429</v>
      </c>
      <c r="H19" s="10" t="n">
        <v>30</v>
      </c>
      <c r="I19" s="10" t="n">
        <f aca="false">H19*G19</f>
        <v>12870</v>
      </c>
      <c r="J19" s="10" t="n">
        <f aca="false">+H19*2</f>
        <v>60</v>
      </c>
      <c r="K19" s="10" t="n">
        <f aca="false">+J19*G19</f>
        <v>25740</v>
      </c>
      <c r="V19" s="11"/>
    </row>
    <row r="20" customFormat="false" ht="21" hidden="false" customHeight="true" outlineLevel="0" collapsed="false">
      <c r="A20" s="12"/>
      <c r="B20" s="8" t="s">
        <v>40</v>
      </c>
      <c r="C20" s="8" t="s">
        <v>35</v>
      </c>
      <c r="D20" s="8" t="s">
        <v>12</v>
      </c>
      <c r="E20" s="8" t="s">
        <v>13</v>
      </c>
      <c r="F20" s="8" t="s">
        <v>29</v>
      </c>
      <c r="G20" s="9" t="n">
        <v>511</v>
      </c>
      <c r="H20" s="10" t="n">
        <v>30</v>
      </c>
      <c r="I20" s="10" t="n">
        <f aca="false">H20*G20</f>
        <v>15330</v>
      </c>
      <c r="J20" s="10" t="n">
        <f aca="false">+H20*2</f>
        <v>60</v>
      </c>
      <c r="K20" s="10" t="n">
        <f aca="false">+J20*G20</f>
        <v>30660</v>
      </c>
      <c r="V20" s="11"/>
    </row>
    <row r="21" customFormat="false" ht="21" hidden="false" customHeight="true" outlineLevel="0" collapsed="false">
      <c r="A21" s="12"/>
      <c r="B21" s="8" t="s">
        <v>41</v>
      </c>
      <c r="C21" s="8" t="s">
        <v>35</v>
      </c>
      <c r="D21" s="8" t="s">
        <v>12</v>
      </c>
      <c r="E21" s="8" t="s">
        <v>13</v>
      </c>
      <c r="F21" s="8" t="s">
        <v>33</v>
      </c>
      <c r="G21" s="9" t="n">
        <v>305</v>
      </c>
      <c r="H21" s="10" t="n">
        <v>30</v>
      </c>
      <c r="I21" s="10" t="n">
        <f aca="false">H21*G21</f>
        <v>9150</v>
      </c>
      <c r="J21" s="10" t="n">
        <f aca="false">+H21*2</f>
        <v>60</v>
      </c>
      <c r="K21" s="10" t="n">
        <f aca="false">+J21*G21</f>
        <v>18300</v>
      </c>
      <c r="V21" s="11"/>
    </row>
    <row r="22" customFormat="false" ht="21" hidden="false" customHeight="true" outlineLevel="0" collapsed="false">
      <c r="A22" s="12"/>
      <c r="B22" s="8" t="s">
        <v>42</v>
      </c>
      <c r="C22" s="8" t="s">
        <v>35</v>
      </c>
      <c r="D22" s="8" t="s">
        <v>12</v>
      </c>
      <c r="E22" s="8" t="s">
        <v>13</v>
      </c>
      <c r="F22" s="8" t="s">
        <v>31</v>
      </c>
      <c r="G22" s="9" t="n">
        <v>145</v>
      </c>
      <c r="H22" s="10" t="n">
        <v>30</v>
      </c>
      <c r="I22" s="10" t="n">
        <f aca="false">H22*G22</f>
        <v>4350</v>
      </c>
      <c r="J22" s="10" t="n">
        <f aca="false">+H22*2</f>
        <v>60</v>
      </c>
      <c r="K22" s="10" t="n">
        <f aca="false">+J22*G22</f>
        <v>8700</v>
      </c>
      <c r="V22" s="11"/>
    </row>
    <row r="23" customFormat="false" ht="21" hidden="false" customHeight="true" outlineLevel="0" collapsed="false">
      <c r="A23" s="13"/>
      <c r="B23" s="8" t="s">
        <v>43</v>
      </c>
      <c r="C23" s="8" t="s">
        <v>35</v>
      </c>
      <c r="D23" s="8" t="s">
        <v>12</v>
      </c>
      <c r="E23" s="8" t="s">
        <v>13</v>
      </c>
      <c r="F23" s="8" t="s">
        <v>44</v>
      </c>
      <c r="G23" s="9" t="n">
        <v>35</v>
      </c>
      <c r="H23" s="10" t="n">
        <v>30</v>
      </c>
      <c r="I23" s="10" t="n">
        <f aca="false">H23*G23</f>
        <v>1050</v>
      </c>
      <c r="J23" s="10" t="n">
        <f aca="false">+H23*2</f>
        <v>60</v>
      </c>
      <c r="K23" s="10" t="n">
        <f aca="false">+J23*G23</f>
        <v>2100</v>
      </c>
      <c r="V23" s="11"/>
    </row>
    <row r="24" customFormat="false" ht="21" hidden="false" customHeight="true" outlineLevel="0" collapsed="false">
      <c r="A24" s="7"/>
      <c r="B24" s="8" t="s">
        <v>45</v>
      </c>
      <c r="C24" s="8" t="s">
        <v>46</v>
      </c>
      <c r="D24" s="8" t="s">
        <v>12</v>
      </c>
      <c r="E24" s="8" t="s">
        <v>13</v>
      </c>
      <c r="F24" s="8" t="s">
        <v>14</v>
      </c>
      <c r="G24" s="9" t="n">
        <v>118</v>
      </c>
      <c r="H24" s="10" t="n">
        <v>30</v>
      </c>
      <c r="I24" s="10" t="n">
        <f aca="false">H24*G24</f>
        <v>3540</v>
      </c>
      <c r="J24" s="10" t="n">
        <f aca="false">+H24*2</f>
        <v>60</v>
      </c>
      <c r="K24" s="10" t="n">
        <f aca="false">+J24*G24</f>
        <v>7080</v>
      </c>
      <c r="V24" s="11"/>
    </row>
    <row r="25" customFormat="false" ht="21" hidden="false" customHeight="true" outlineLevel="0" collapsed="false">
      <c r="A25" s="12"/>
      <c r="B25" s="8" t="s">
        <v>47</v>
      </c>
      <c r="C25" s="8" t="s">
        <v>46</v>
      </c>
      <c r="D25" s="8" t="s">
        <v>12</v>
      </c>
      <c r="E25" s="8" t="s">
        <v>13</v>
      </c>
      <c r="F25" s="8" t="s">
        <v>24</v>
      </c>
      <c r="G25" s="9" t="n">
        <v>156</v>
      </c>
      <c r="H25" s="10" t="n">
        <v>30</v>
      </c>
      <c r="I25" s="10" t="n">
        <f aca="false">H25*G25</f>
        <v>4680</v>
      </c>
      <c r="J25" s="10" t="n">
        <f aca="false">+H25*2</f>
        <v>60</v>
      </c>
      <c r="K25" s="10" t="n">
        <f aca="false">+J25*G25</f>
        <v>9360</v>
      </c>
      <c r="V25" s="11"/>
    </row>
    <row r="26" customFormat="false" ht="21" hidden="false" customHeight="true" outlineLevel="0" collapsed="false">
      <c r="A26" s="12"/>
      <c r="B26" s="8" t="s">
        <v>48</v>
      </c>
      <c r="C26" s="8" t="s">
        <v>46</v>
      </c>
      <c r="D26" s="8" t="s">
        <v>12</v>
      </c>
      <c r="E26" s="8" t="s">
        <v>13</v>
      </c>
      <c r="F26" s="8" t="s">
        <v>16</v>
      </c>
      <c r="G26" s="9" t="n">
        <v>158</v>
      </c>
      <c r="H26" s="10" t="n">
        <v>30</v>
      </c>
      <c r="I26" s="10" t="n">
        <f aca="false">H26*G26</f>
        <v>4740</v>
      </c>
      <c r="J26" s="10" t="n">
        <f aca="false">+H26*2</f>
        <v>60</v>
      </c>
      <c r="K26" s="10" t="n">
        <f aca="false">+J26*G26</f>
        <v>9480</v>
      </c>
      <c r="V26" s="11"/>
    </row>
    <row r="27" customFormat="false" ht="21" hidden="false" customHeight="true" outlineLevel="0" collapsed="false">
      <c r="A27" s="12"/>
      <c r="B27" s="8" t="s">
        <v>49</v>
      </c>
      <c r="C27" s="8" t="s">
        <v>46</v>
      </c>
      <c r="D27" s="8" t="s">
        <v>12</v>
      </c>
      <c r="E27" s="8" t="s">
        <v>13</v>
      </c>
      <c r="F27" s="8" t="s">
        <v>18</v>
      </c>
      <c r="G27" s="9" t="n">
        <v>53</v>
      </c>
      <c r="H27" s="10" t="n">
        <v>30</v>
      </c>
      <c r="I27" s="10" t="n">
        <f aca="false">H27*G27</f>
        <v>1590</v>
      </c>
      <c r="J27" s="10" t="n">
        <f aca="false">+H27*2</f>
        <v>60</v>
      </c>
      <c r="K27" s="10" t="n">
        <f aca="false">+J27*G27</f>
        <v>3180</v>
      </c>
      <c r="V27" s="11"/>
    </row>
    <row r="28" customFormat="false" ht="21" hidden="false" customHeight="true" outlineLevel="0" collapsed="false">
      <c r="A28" s="12"/>
      <c r="B28" s="8" t="s">
        <v>50</v>
      </c>
      <c r="C28" s="8" t="s">
        <v>46</v>
      </c>
      <c r="D28" s="8" t="s">
        <v>12</v>
      </c>
      <c r="E28" s="8" t="s">
        <v>13</v>
      </c>
      <c r="F28" s="8" t="s">
        <v>20</v>
      </c>
      <c r="G28" s="9" t="n">
        <v>37</v>
      </c>
      <c r="H28" s="10" t="n">
        <v>30</v>
      </c>
      <c r="I28" s="10" t="n">
        <f aca="false">H28*G28</f>
        <v>1110</v>
      </c>
      <c r="J28" s="10" t="n">
        <f aca="false">+H28*2</f>
        <v>60</v>
      </c>
      <c r="K28" s="10" t="n">
        <f aca="false">+J28*G28</f>
        <v>2220</v>
      </c>
      <c r="V28" s="11"/>
    </row>
    <row r="29" customFormat="false" ht="21" hidden="false" customHeight="true" outlineLevel="0" collapsed="false">
      <c r="A29" s="12"/>
      <c r="B29" s="8" t="s">
        <v>51</v>
      </c>
      <c r="C29" s="8" t="s">
        <v>46</v>
      </c>
      <c r="D29" s="8" t="s">
        <v>12</v>
      </c>
      <c r="E29" s="8" t="s">
        <v>13</v>
      </c>
      <c r="F29" s="8" t="s">
        <v>31</v>
      </c>
      <c r="G29" s="9" t="n">
        <v>11</v>
      </c>
      <c r="H29" s="10" t="n">
        <v>30</v>
      </c>
      <c r="I29" s="10" t="n">
        <f aca="false">H29*G29</f>
        <v>330</v>
      </c>
      <c r="J29" s="10" t="n">
        <f aca="false">+H29*2</f>
        <v>60</v>
      </c>
      <c r="K29" s="10" t="n">
        <f aca="false">+J29*G29</f>
        <v>660</v>
      </c>
      <c r="V29" s="11"/>
    </row>
    <row r="30" customFormat="false" ht="21" hidden="false" customHeight="true" outlineLevel="0" collapsed="false">
      <c r="A30" s="7"/>
      <c r="B30" s="8" t="s">
        <v>52</v>
      </c>
      <c r="C30" s="8" t="s">
        <v>53</v>
      </c>
      <c r="D30" s="8" t="s">
        <v>12</v>
      </c>
      <c r="E30" s="8" t="s">
        <v>13</v>
      </c>
      <c r="F30" s="8" t="s">
        <v>14</v>
      </c>
      <c r="G30" s="9" t="n">
        <v>108</v>
      </c>
      <c r="H30" s="10" t="n">
        <v>30</v>
      </c>
      <c r="I30" s="10" t="n">
        <f aca="false">H30*G30</f>
        <v>3240</v>
      </c>
      <c r="J30" s="10" t="n">
        <f aca="false">+H30*2</f>
        <v>60</v>
      </c>
      <c r="K30" s="10" t="n">
        <f aca="false">+J30*G30</f>
        <v>6480</v>
      </c>
      <c r="V30" s="11"/>
    </row>
    <row r="31" customFormat="false" ht="21" hidden="false" customHeight="true" outlineLevel="0" collapsed="false">
      <c r="A31" s="12"/>
      <c r="B31" s="8" t="s">
        <v>54</v>
      </c>
      <c r="C31" s="8" t="s">
        <v>53</v>
      </c>
      <c r="D31" s="8" t="s">
        <v>12</v>
      </c>
      <c r="E31" s="8" t="s">
        <v>13</v>
      </c>
      <c r="F31" s="8" t="s">
        <v>24</v>
      </c>
      <c r="G31" s="9" t="n">
        <v>106</v>
      </c>
      <c r="H31" s="10" t="n">
        <v>30</v>
      </c>
      <c r="I31" s="10" t="n">
        <f aca="false">H31*G31</f>
        <v>3180</v>
      </c>
      <c r="J31" s="10" t="n">
        <f aca="false">+H31*2</f>
        <v>60</v>
      </c>
      <c r="K31" s="10" t="n">
        <f aca="false">+J31*G31</f>
        <v>6360</v>
      </c>
      <c r="V31" s="11"/>
    </row>
    <row r="32" customFormat="false" ht="21" hidden="false" customHeight="true" outlineLevel="0" collapsed="false">
      <c r="A32" s="12"/>
      <c r="B32" s="8" t="s">
        <v>55</v>
      </c>
      <c r="C32" s="8" t="s">
        <v>53</v>
      </c>
      <c r="D32" s="8" t="s">
        <v>12</v>
      </c>
      <c r="E32" s="8" t="s">
        <v>13</v>
      </c>
      <c r="F32" s="8" t="s">
        <v>16</v>
      </c>
      <c r="G32" s="9" t="n">
        <v>106</v>
      </c>
      <c r="H32" s="10" t="n">
        <v>30</v>
      </c>
      <c r="I32" s="10" t="n">
        <f aca="false">H32*G32</f>
        <v>3180</v>
      </c>
      <c r="J32" s="10" t="n">
        <f aca="false">+H32*2</f>
        <v>60</v>
      </c>
      <c r="K32" s="10" t="n">
        <f aca="false">+J32*G32</f>
        <v>6360</v>
      </c>
      <c r="V32" s="11"/>
    </row>
    <row r="33" customFormat="false" ht="21" hidden="false" customHeight="true" outlineLevel="0" collapsed="false">
      <c r="A33" s="12"/>
      <c r="B33" s="8" t="s">
        <v>56</v>
      </c>
      <c r="C33" s="8" t="s">
        <v>53</v>
      </c>
      <c r="D33" s="8" t="s">
        <v>12</v>
      </c>
      <c r="E33" s="8" t="s">
        <v>13</v>
      </c>
      <c r="F33" s="8" t="s">
        <v>18</v>
      </c>
      <c r="G33" s="9" t="n">
        <v>71</v>
      </c>
      <c r="H33" s="10" t="n">
        <v>30</v>
      </c>
      <c r="I33" s="10" t="n">
        <f aca="false">H33*G33</f>
        <v>2130</v>
      </c>
      <c r="J33" s="10" t="n">
        <f aca="false">+H33*2</f>
        <v>60</v>
      </c>
      <c r="K33" s="10" t="n">
        <f aca="false">+J33*G33</f>
        <v>4260</v>
      </c>
      <c r="V33" s="11"/>
    </row>
    <row r="34" customFormat="false" ht="21" hidden="false" customHeight="true" outlineLevel="0" collapsed="false">
      <c r="A34" s="12"/>
      <c r="B34" s="8" t="s">
        <v>57</v>
      </c>
      <c r="C34" s="8" t="s">
        <v>53</v>
      </c>
      <c r="D34" s="8" t="s">
        <v>12</v>
      </c>
      <c r="E34" s="8" t="s">
        <v>13</v>
      </c>
      <c r="F34" s="8" t="s">
        <v>20</v>
      </c>
      <c r="G34" s="9" t="n">
        <v>152</v>
      </c>
      <c r="H34" s="10" t="n">
        <v>30</v>
      </c>
      <c r="I34" s="10" t="n">
        <f aca="false">H34*G34</f>
        <v>4560</v>
      </c>
      <c r="J34" s="10" t="n">
        <f aca="false">+H34*2</f>
        <v>60</v>
      </c>
      <c r="K34" s="10" t="n">
        <f aca="false">+J34*G34</f>
        <v>9120</v>
      </c>
      <c r="V34" s="11"/>
    </row>
    <row r="35" customFormat="false" ht="21" hidden="false" customHeight="true" outlineLevel="0" collapsed="false">
      <c r="A35" s="12"/>
      <c r="B35" s="8" t="s">
        <v>58</v>
      </c>
      <c r="C35" s="8" t="s">
        <v>53</v>
      </c>
      <c r="D35" s="8" t="s">
        <v>12</v>
      </c>
      <c r="E35" s="8" t="s">
        <v>13</v>
      </c>
      <c r="F35" s="8" t="s">
        <v>29</v>
      </c>
      <c r="G35" s="9" t="n">
        <v>163</v>
      </c>
      <c r="H35" s="10" t="n">
        <v>30</v>
      </c>
      <c r="I35" s="10" t="n">
        <f aca="false">H35*G35</f>
        <v>4890</v>
      </c>
      <c r="J35" s="10" t="n">
        <f aca="false">+H35*2</f>
        <v>60</v>
      </c>
      <c r="K35" s="10" t="n">
        <f aca="false">+J35*G35</f>
        <v>9780</v>
      </c>
      <c r="V35" s="11"/>
    </row>
    <row r="36" customFormat="false" ht="21" hidden="false" customHeight="true" outlineLevel="0" collapsed="false">
      <c r="A36" s="12"/>
      <c r="B36" s="8" t="s">
        <v>59</v>
      </c>
      <c r="C36" s="8" t="s">
        <v>53</v>
      </c>
      <c r="D36" s="8" t="s">
        <v>12</v>
      </c>
      <c r="E36" s="8" t="s">
        <v>13</v>
      </c>
      <c r="F36" s="8" t="s">
        <v>33</v>
      </c>
      <c r="G36" s="9" t="n">
        <v>138</v>
      </c>
      <c r="H36" s="10" t="n">
        <v>30</v>
      </c>
      <c r="I36" s="10" t="n">
        <f aca="false">H36*G36</f>
        <v>4140</v>
      </c>
      <c r="J36" s="10" t="n">
        <f aca="false">+H36*2</f>
        <v>60</v>
      </c>
      <c r="K36" s="10" t="n">
        <f aca="false">+J36*G36</f>
        <v>8280</v>
      </c>
      <c r="V36" s="11"/>
    </row>
    <row r="37" customFormat="false" ht="21" hidden="false" customHeight="true" outlineLevel="0" collapsed="false">
      <c r="A37" s="12"/>
      <c r="B37" s="8" t="s">
        <v>60</v>
      </c>
      <c r="C37" s="8" t="s">
        <v>53</v>
      </c>
      <c r="D37" s="8" t="s">
        <v>12</v>
      </c>
      <c r="E37" s="8" t="s">
        <v>13</v>
      </c>
      <c r="F37" s="8" t="s">
        <v>31</v>
      </c>
      <c r="G37" s="9" t="n">
        <v>138</v>
      </c>
      <c r="H37" s="10" t="n">
        <v>30</v>
      </c>
      <c r="I37" s="10" t="n">
        <f aca="false">H37*G37</f>
        <v>4140</v>
      </c>
      <c r="J37" s="10" t="n">
        <f aca="false">+H37*2</f>
        <v>60</v>
      </c>
      <c r="K37" s="10" t="n">
        <f aca="false">+J37*G37</f>
        <v>8280</v>
      </c>
      <c r="V37" s="11"/>
    </row>
    <row r="38" customFormat="false" ht="21" hidden="false" customHeight="true" outlineLevel="0" collapsed="false">
      <c r="A38" s="13"/>
      <c r="B38" s="8" t="s">
        <v>61</v>
      </c>
      <c r="C38" s="8" t="s">
        <v>53</v>
      </c>
      <c r="D38" s="8" t="s">
        <v>12</v>
      </c>
      <c r="E38" s="8" t="s">
        <v>13</v>
      </c>
      <c r="F38" s="8" t="s">
        <v>44</v>
      </c>
      <c r="G38" s="9" t="n">
        <v>27</v>
      </c>
      <c r="H38" s="10" t="n">
        <v>30</v>
      </c>
      <c r="I38" s="10" t="n">
        <f aca="false">H38*G38</f>
        <v>810</v>
      </c>
      <c r="J38" s="10" t="n">
        <f aca="false">+H38*2</f>
        <v>60</v>
      </c>
      <c r="K38" s="10" t="n">
        <f aca="false">+J38*G38</f>
        <v>1620</v>
      </c>
      <c r="V38" s="11"/>
    </row>
    <row r="39" customFormat="false" ht="21" hidden="false" customHeight="true" outlineLevel="0" collapsed="false">
      <c r="A39" s="12"/>
      <c r="B39" s="8" t="s">
        <v>62</v>
      </c>
      <c r="C39" s="8" t="s">
        <v>63</v>
      </c>
      <c r="D39" s="8" t="s">
        <v>12</v>
      </c>
      <c r="E39" s="8" t="s">
        <v>13</v>
      </c>
      <c r="F39" s="8" t="s">
        <v>14</v>
      </c>
      <c r="G39" s="9" t="n">
        <v>61</v>
      </c>
      <c r="H39" s="10" t="n">
        <v>30</v>
      </c>
      <c r="I39" s="10" t="n">
        <f aca="false">H39*G39</f>
        <v>1830</v>
      </c>
      <c r="J39" s="10" t="n">
        <f aca="false">+H39*2</f>
        <v>60</v>
      </c>
      <c r="K39" s="10" t="n">
        <f aca="false">+J39*G39</f>
        <v>3660</v>
      </c>
      <c r="V39" s="11"/>
    </row>
    <row r="40" customFormat="false" ht="21" hidden="false" customHeight="true" outlineLevel="0" collapsed="false">
      <c r="A40" s="12"/>
      <c r="B40" s="8" t="s">
        <v>64</v>
      </c>
      <c r="C40" s="8" t="s">
        <v>63</v>
      </c>
      <c r="D40" s="8" t="s">
        <v>12</v>
      </c>
      <c r="E40" s="8" t="s">
        <v>13</v>
      </c>
      <c r="F40" s="8" t="s">
        <v>24</v>
      </c>
      <c r="G40" s="9" t="n">
        <v>70</v>
      </c>
      <c r="H40" s="10" t="n">
        <v>30</v>
      </c>
      <c r="I40" s="10" t="n">
        <f aca="false">H40*G40</f>
        <v>2100</v>
      </c>
      <c r="J40" s="10" t="n">
        <f aca="false">+H40*2</f>
        <v>60</v>
      </c>
      <c r="K40" s="10" t="n">
        <f aca="false">+J40*G40</f>
        <v>4200</v>
      </c>
      <c r="V40" s="11"/>
    </row>
    <row r="41" customFormat="false" ht="21" hidden="false" customHeight="true" outlineLevel="0" collapsed="false">
      <c r="A41" s="12"/>
      <c r="B41" s="8" t="s">
        <v>65</v>
      </c>
      <c r="C41" s="8" t="s">
        <v>63</v>
      </c>
      <c r="D41" s="8" t="s">
        <v>12</v>
      </c>
      <c r="E41" s="8" t="s">
        <v>13</v>
      </c>
      <c r="F41" s="8" t="s">
        <v>16</v>
      </c>
      <c r="G41" s="9" t="n">
        <v>69</v>
      </c>
      <c r="H41" s="10" t="n">
        <v>30</v>
      </c>
      <c r="I41" s="10" t="n">
        <f aca="false">H41*G41</f>
        <v>2070</v>
      </c>
      <c r="J41" s="10" t="n">
        <f aca="false">+H41*2</f>
        <v>60</v>
      </c>
      <c r="K41" s="10" t="n">
        <f aca="false">+J41*G41</f>
        <v>4140</v>
      </c>
      <c r="V41" s="11"/>
    </row>
    <row r="42" customFormat="false" ht="21" hidden="false" customHeight="true" outlineLevel="0" collapsed="false">
      <c r="A42" s="12"/>
      <c r="B42" s="8" t="s">
        <v>66</v>
      </c>
      <c r="C42" s="8" t="s">
        <v>63</v>
      </c>
      <c r="D42" s="8" t="s">
        <v>12</v>
      </c>
      <c r="E42" s="8" t="s">
        <v>13</v>
      </c>
      <c r="F42" s="8" t="s">
        <v>18</v>
      </c>
      <c r="G42" s="9" t="n">
        <v>20</v>
      </c>
      <c r="H42" s="10" t="n">
        <v>30</v>
      </c>
      <c r="I42" s="10" t="n">
        <f aca="false">H42*G42</f>
        <v>600</v>
      </c>
      <c r="J42" s="10" t="n">
        <f aca="false">+H42*2</f>
        <v>60</v>
      </c>
      <c r="K42" s="10" t="n">
        <f aca="false">+J42*G42</f>
        <v>1200</v>
      </c>
      <c r="V42" s="11"/>
    </row>
    <row r="43" customFormat="false" ht="21" hidden="false" customHeight="true" outlineLevel="0" collapsed="false">
      <c r="A43" s="12"/>
      <c r="B43" s="8" t="s">
        <v>67</v>
      </c>
      <c r="C43" s="8" t="s">
        <v>63</v>
      </c>
      <c r="D43" s="8" t="s">
        <v>12</v>
      </c>
      <c r="E43" s="8" t="s">
        <v>13</v>
      </c>
      <c r="F43" s="8" t="s">
        <v>20</v>
      </c>
      <c r="G43" s="9" t="n">
        <v>48</v>
      </c>
      <c r="H43" s="10" t="n">
        <v>30</v>
      </c>
      <c r="I43" s="10" t="n">
        <f aca="false">H43*G43</f>
        <v>1440</v>
      </c>
      <c r="J43" s="10" t="n">
        <f aca="false">+H43*2</f>
        <v>60</v>
      </c>
      <c r="K43" s="10" t="n">
        <f aca="false">+J43*G43</f>
        <v>2880</v>
      </c>
      <c r="V43" s="11"/>
    </row>
    <row r="44" customFormat="false" ht="21" hidden="false" customHeight="true" outlineLevel="0" collapsed="false">
      <c r="A44" s="7"/>
      <c r="B44" s="8" t="s">
        <v>68</v>
      </c>
      <c r="C44" s="8" t="s">
        <v>69</v>
      </c>
      <c r="D44" s="8" t="s">
        <v>12</v>
      </c>
      <c r="E44" s="8" t="s">
        <v>13</v>
      </c>
      <c r="F44" s="8" t="s">
        <v>14</v>
      </c>
      <c r="G44" s="9" t="n">
        <v>92</v>
      </c>
      <c r="H44" s="10" t="n">
        <v>30</v>
      </c>
      <c r="I44" s="10" t="n">
        <f aca="false">H44*G44</f>
        <v>2760</v>
      </c>
      <c r="J44" s="10" t="n">
        <f aca="false">+H44*2</f>
        <v>60</v>
      </c>
      <c r="K44" s="10" t="n">
        <f aca="false">+J44*G44</f>
        <v>5520</v>
      </c>
      <c r="V44" s="11"/>
    </row>
    <row r="45" customFormat="false" ht="21" hidden="false" customHeight="true" outlineLevel="0" collapsed="false">
      <c r="A45" s="12"/>
      <c r="B45" s="8" t="s">
        <v>70</v>
      </c>
      <c r="C45" s="8" t="s">
        <v>69</v>
      </c>
      <c r="D45" s="8" t="s">
        <v>12</v>
      </c>
      <c r="E45" s="8" t="s">
        <v>13</v>
      </c>
      <c r="F45" s="8" t="s">
        <v>24</v>
      </c>
      <c r="G45" s="9" t="n">
        <v>96</v>
      </c>
      <c r="H45" s="10" t="n">
        <v>30</v>
      </c>
      <c r="I45" s="10" t="n">
        <f aca="false">H45*G45</f>
        <v>2880</v>
      </c>
      <c r="J45" s="10" t="n">
        <f aca="false">+H45*2</f>
        <v>60</v>
      </c>
      <c r="K45" s="10" t="n">
        <f aca="false">+J45*G45</f>
        <v>5760</v>
      </c>
      <c r="V45" s="11"/>
    </row>
    <row r="46" customFormat="false" ht="21" hidden="false" customHeight="true" outlineLevel="0" collapsed="false">
      <c r="A46" s="12"/>
      <c r="B46" s="8" t="s">
        <v>71</v>
      </c>
      <c r="C46" s="8" t="s">
        <v>69</v>
      </c>
      <c r="D46" s="8" t="s">
        <v>12</v>
      </c>
      <c r="E46" s="8" t="s">
        <v>13</v>
      </c>
      <c r="F46" s="8" t="s">
        <v>16</v>
      </c>
      <c r="G46" s="9" t="n">
        <v>90</v>
      </c>
      <c r="H46" s="10" t="n">
        <v>30</v>
      </c>
      <c r="I46" s="10" t="n">
        <f aca="false">H46*G46</f>
        <v>2700</v>
      </c>
      <c r="J46" s="10" t="n">
        <f aca="false">+H46*2</f>
        <v>60</v>
      </c>
      <c r="K46" s="10" t="n">
        <f aca="false">+J46*G46</f>
        <v>5400</v>
      </c>
      <c r="V46" s="11"/>
    </row>
    <row r="47" customFormat="false" ht="21" hidden="false" customHeight="true" outlineLevel="0" collapsed="false">
      <c r="A47" s="12"/>
      <c r="B47" s="8" t="s">
        <v>72</v>
      </c>
      <c r="C47" s="8" t="s">
        <v>69</v>
      </c>
      <c r="D47" s="8" t="s">
        <v>12</v>
      </c>
      <c r="E47" s="8" t="s">
        <v>13</v>
      </c>
      <c r="F47" s="8" t="s">
        <v>18</v>
      </c>
      <c r="G47" s="9" t="n">
        <v>88</v>
      </c>
      <c r="H47" s="10" t="n">
        <v>30</v>
      </c>
      <c r="I47" s="10" t="n">
        <f aca="false">H47*G47</f>
        <v>2640</v>
      </c>
      <c r="J47" s="10" t="n">
        <f aca="false">+H47*2</f>
        <v>60</v>
      </c>
      <c r="K47" s="10" t="n">
        <f aca="false">+J47*G47</f>
        <v>5280</v>
      </c>
      <c r="V47" s="11"/>
    </row>
    <row r="48" customFormat="false" ht="21" hidden="false" customHeight="true" outlineLevel="0" collapsed="false">
      <c r="A48" s="12"/>
      <c r="B48" s="8" t="s">
        <v>73</v>
      </c>
      <c r="C48" s="8" t="s">
        <v>69</v>
      </c>
      <c r="D48" s="8" t="s">
        <v>12</v>
      </c>
      <c r="E48" s="8" t="s">
        <v>13</v>
      </c>
      <c r="F48" s="8" t="s">
        <v>20</v>
      </c>
      <c r="G48" s="9" t="n">
        <v>59</v>
      </c>
      <c r="H48" s="10" t="n">
        <v>30</v>
      </c>
      <c r="I48" s="10" t="n">
        <f aca="false">H48*G48</f>
        <v>1770</v>
      </c>
      <c r="J48" s="10" t="n">
        <f aca="false">+H48*2</f>
        <v>60</v>
      </c>
      <c r="K48" s="10" t="n">
        <f aca="false">+J48*G48</f>
        <v>3540</v>
      </c>
      <c r="V48" s="11"/>
    </row>
    <row r="49" customFormat="false" ht="21" hidden="false" customHeight="true" outlineLevel="0" collapsed="false">
      <c r="A49" s="12"/>
      <c r="B49" s="8" t="s">
        <v>74</v>
      </c>
      <c r="C49" s="8" t="s">
        <v>69</v>
      </c>
      <c r="D49" s="8" t="s">
        <v>12</v>
      </c>
      <c r="E49" s="8" t="s">
        <v>13</v>
      </c>
      <c r="F49" s="8" t="s">
        <v>33</v>
      </c>
      <c r="G49" s="9" t="n">
        <v>19</v>
      </c>
      <c r="H49" s="10" t="n">
        <v>30</v>
      </c>
      <c r="I49" s="10" t="n">
        <f aca="false">H49*G49</f>
        <v>570</v>
      </c>
      <c r="J49" s="10" t="n">
        <f aca="false">+H49*2</f>
        <v>60</v>
      </c>
      <c r="K49" s="10" t="n">
        <f aca="false">+J49*G49</f>
        <v>1140</v>
      </c>
      <c r="V49" s="11"/>
    </row>
    <row r="50" customFormat="false" ht="21" hidden="false" customHeight="true" outlineLevel="0" collapsed="false">
      <c r="A50" s="12"/>
      <c r="B50" s="8" t="s">
        <v>75</v>
      </c>
      <c r="C50" s="8" t="s">
        <v>69</v>
      </c>
      <c r="D50" s="8" t="s">
        <v>12</v>
      </c>
      <c r="E50" s="8" t="s">
        <v>13</v>
      </c>
      <c r="F50" s="8" t="s">
        <v>31</v>
      </c>
      <c r="G50" s="9" t="n">
        <v>49</v>
      </c>
      <c r="H50" s="10" t="n">
        <v>30</v>
      </c>
      <c r="I50" s="10" t="n">
        <f aca="false">H50*G50</f>
        <v>1470</v>
      </c>
      <c r="J50" s="10" t="n">
        <f aca="false">+H50*2</f>
        <v>60</v>
      </c>
      <c r="K50" s="10" t="n">
        <f aca="false">+J50*G50</f>
        <v>2940</v>
      </c>
      <c r="V50" s="11"/>
    </row>
    <row r="51" customFormat="false" ht="21" hidden="false" customHeight="true" outlineLevel="0" collapsed="false">
      <c r="A51" s="12"/>
      <c r="B51" s="8" t="s">
        <v>76</v>
      </c>
      <c r="C51" s="8" t="s">
        <v>69</v>
      </c>
      <c r="D51" s="8" t="s">
        <v>12</v>
      </c>
      <c r="E51" s="8" t="s">
        <v>13</v>
      </c>
      <c r="F51" s="8" t="s">
        <v>44</v>
      </c>
      <c r="G51" s="9" t="n">
        <v>29</v>
      </c>
      <c r="H51" s="10" t="n">
        <v>30</v>
      </c>
      <c r="I51" s="10" t="n">
        <f aca="false">H51*G51</f>
        <v>870</v>
      </c>
      <c r="J51" s="10" t="n">
        <f aca="false">+H51*2</f>
        <v>60</v>
      </c>
      <c r="K51" s="10" t="n">
        <f aca="false">+J51*G51</f>
        <v>1740</v>
      </c>
      <c r="V51" s="11"/>
    </row>
    <row r="52" customFormat="false" ht="21" hidden="false" customHeight="true" outlineLevel="0" collapsed="false">
      <c r="A52" s="12"/>
      <c r="B52" s="8" t="s">
        <v>77</v>
      </c>
      <c r="C52" s="8" t="s">
        <v>69</v>
      </c>
      <c r="D52" s="8" t="s">
        <v>12</v>
      </c>
      <c r="E52" s="8" t="s">
        <v>13</v>
      </c>
      <c r="F52" s="8" t="s">
        <v>78</v>
      </c>
      <c r="G52" s="9" t="n">
        <v>19</v>
      </c>
      <c r="H52" s="10" t="n">
        <v>30</v>
      </c>
      <c r="I52" s="10" t="n">
        <f aca="false">H52*G52</f>
        <v>570</v>
      </c>
      <c r="J52" s="10" t="n">
        <f aca="false">+H52*2</f>
        <v>60</v>
      </c>
      <c r="K52" s="10" t="n">
        <f aca="false">+J52*G52</f>
        <v>1140</v>
      </c>
      <c r="V52" s="11"/>
    </row>
    <row r="53" customFormat="false" ht="21" hidden="false" customHeight="true" outlineLevel="0" collapsed="false">
      <c r="A53" s="13"/>
      <c r="B53" s="8" t="s">
        <v>79</v>
      </c>
      <c r="C53" s="8" t="s">
        <v>69</v>
      </c>
      <c r="D53" s="8" t="s">
        <v>12</v>
      </c>
      <c r="E53" s="8" t="s">
        <v>13</v>
      </c>
      <c r="F53" s="8" t="s">
        <v>80</v>
      </c>
      <c r="G53" s="9" t="n">
        <v>5</v>
      </c>
      <c r="H53" s="10" t="n">
        <v>30</v>
      </c>
      <c r="I53" s="10" t="n">
        <f aca="false">H53*G53</f>
        <v>150</v>
      </c>
      <c r="J53" s="10" t="n">
        <f aca="false">+H53*2</f>
        <v>60</v>
      </c>
      <c r="K53" s="10" t="n">
        <f aca="false">+J53*G53</f>
        <v>300</v>
      </c>
      <c r="V53" s="11"/>
    </row>
    <row r="54" customFormat="false" ht="21" hidden="false" customHeight="true" outlineLevel="0" collapsed="false">
      <c r="A54" s="12"/>
      <c r="B54" s="8" t="s">
        <v>81</v>
      </c>
      <c r="C54" s="8" t="s">
        <v>82</v>
      </c>
      <c r="D54" s="8" t="s">
        <v>12</v>
      </c>
      <c r="E54" s="8" t="s">
        <v>13</v>
      </c>
      <c r="F54" s="8" t="s">
        <v>14</v>
      </c>
      <c r="G54" s="9" t="n">
        <v>36</v>
      </c>
      <c r="H54" s="10" t="n">
        <v>30</v>
      </c>
      <c r="I54" s="10" t="n">
        <f aca="false">H54*G54</f>
        <v>1080</v>
      </c>
      <c r="J54" s="10" t="n">
        <f aca="false">+H54*2</f>
        <v>60</v>
      </c>
      <c r="K54" s="10" t="n">
        <f aca="false">+J54*G54</f>
        <v>2160</v>
      </c>
      <c r="V54" s="11"/>
    </row>
    <row r="55" customFormat="false" ht="21" hidden="false" customHeight="true" outlineLevel="0" collapsed="false">
      <c r="A55" s="12"/>
      <c r="B55" s="8" t="s">
        <v>83</v>
      </c>
      <c r="C55" s="8" t="s">
        <v>82</v>
      </c>
      <c r="D55" s="8" t="s">
        <v>12</v>
      </c>
      <c r="E55" s="8" t="s">
        <v>13</v>
      </c>
      <c r="F55" s="8" t="s">
        <v>24</v>
      </c>
      <c r="G55" s="9" t="n">
        <v>16</v>
      </c>
      <c r="H55" s="10" t="n">
        <v>30</v>
      </c>
      <c r="I55" s="10" t="n">
        <f aca="false">H55*G55</f>
        <v>480</v>
      </c>
      <c r="J55" s="10" t="n">
        <f aca="false">+H55*2</f>
        <v>60</v>
      </c>
      <c r="K55" s="10" t="n">
        <f aca="false">+J55*G55</f>
        <v>960</v>
      </c>
      <c r="V55" s="11"/>
    </row>
    <row r="56" customFormat="false" ht="21" hidden="false" customHeight="true" outlineLevel="0" collapsed="false">
      <c r="A56" s="12"/>
      <c r="B56" s="8" t="s">
        <v>84</v>
      </c>
      <c r="C56" s="8" t="s">
        <v>82</v>
      </c>
      <c r="D56" s="8" t="s">
        <v>12</v>
      </c>
      <c r="E56" s="8" t="s">
        <v>13</v>
      </c>
      <c r="F56" s="8" t="s">
        <v>16</v>
      </c>
      <c r="G56" s="9" t="n">
        <v>33</v>
      </c>
      <c r="H56" s="10" t="n">
        <v>30</v>
      </c>
      <c r="I56" s="10" t="n">
        <f aca="false">H56*G56</f>
        <v>990</v>
      </c>
      <c r="J56" s="10" t="n">
        <f aca="false">+H56*2</f>
        <v>60</v>
      </c>
      <c r="K56" s="10" t="n">
        <f aca="false">+J56*G56</f>
        <v>1980</v>
      </c>
      <c r="V56" s="11"/>
    </row>
    <row r="57" customFormat="false" ht="21" hidden="false" customHeight="true" outlineLevel="0" collapsed="false">
      <c r="A57" s="12"/>
      <c r="B57" s="8" t="s">
        <v>85</v>
      </c>
      <c r="C57" s="8" t="s">
        <v>82</v>
      </c>
      <c r="D57" s="8" t="s">
        <v>12</v>
      </c>
      <c r="E57" s="8" t="s">
        <v>13</v>
      </c>
      <c r="F57" s="8" t="s">
        <v>18</v>
      </c>
      <c r="G57" s="9" t="n">
        <v>99</v>
      </c>
      <c r="H57" s="10" t="n">
        <v>30</v>
      </c>
      <c r="I57" s="10" t="n">
        <f aca="false">H57*G57</f>
        <v>2970</v>
      </c>
      <c r="J57" s="10" t="n">
        <f aca="false">+H57*2</f>
        <v>60</v>
      </c>
      <c r="K57" s="10" t="n">
        <f aca="false">+J57*G57</f>
        <v>5940</v>
      </c>
      <c r="V57" s="11"/>
    </row>
    <row r="58" customFormat="false" ht="21" hidden="false" customHeight="true" outlineLevel="0" collapsed="false">
      <c r="A58" s="12"/>
      <c r="B58" s="8" t="s">
        <v>86</v>
      </c>
      <c r="C58" s="8" t="s">
        <v>82</v>
      </c>
      <c r="D58" s="8" t="s">
        <v>12</v>
      </c>
      <c r="E58" s="8" t="s">
        <v>13</v>
      </c>
      <c r="F58" s="8" t="s">
        <v>20</v>
      </c>
      <c r="G58" s="9" t="n">
        <v>92</v>
      </c>
      <c r="H58" s="10" t="n">
        <v>30</v>
      </c>
      <c r="I58" s="10" t="n">
        <f aca="false">H58*G58</f>
        <v>2760</v>
      </c>
      <c r="J58" s="10" t="n">
        <f aca="false">+H58*2</f>
        <v>60</v>
      </c>
      <c r="K58" s="10" t="n">
        <f aca="false">+J58*G58</f>
        <v>5520</v>
      </c>
      <c r="V58" s="11"/>
    </row>
    <row r="59" customFormat="false" ht="21" hidden="false" customHeight="true" outlineLevel="0" collapsed="false">
      <c r="A59" s="12"/>
      <c r="B59" s="8" t="s">
        <v>87</v>
      </c>
      <c r="C59" s="8" t="s">
        <v>82</v>
      </c>
      <c r="D59" s="8" t="s">
        <v>12</v>
      </c>
      <c r="E59" s="8" t="s">
        <v>13</v>
      </c>
      <c r="F59" s="8" t="s">
        <v>29</v>
      </c>
      <c r="G59" s="9" t="n">
        <v>66</v>
      </c>
      <c r="H59" s="10" t="n">
        <v>30</v>
      </c>
      <c r="I59" s="10" t="n">
        <f aca="false">H59*G59</f>
        <v>1980</v>
      </c>
      <c r="J59" s="10" t="n">
        <f aca="false">+H59*2</f>
        <v>60</v>
      </c>
      <c r="K59" s="10" t="n">
        <f aca="false">+J59*G59</f>
        <v>3960</v>
      </c>
      <c r="V59" s="11"/>
    </row>
    <row r="60" customFormat="false" ht="21" hidden="false" customHeight="true" outlineLevel="0" collapsed="false">
      <c r="A60" s="12"/>
      <c r="B60" s="8" t="s">
        <v>88</v>
      </c>
      <c r="C60" s="8" t="s">
        <v>82</v>
      </c>
      <c r="D60" s="8" t="s">
        <v>12</v>
      </c>
      <c r="E60" s="8" t="s">
        <v>13</v>
      </c>
      <c r="F60" s="8" t="s">
        <v>33</v>
      </c>
      <c r="G60" s="9" t="n">
        <v>71</v>
      </c>
      <c r="H60" s="10" t="n">
        <v>30</v>
      </c>
      <c r="I60" s="10" t="n">
        <f aca="false">H60*G60</f>
        <v>2130</v>
      </c>
      <c r="J60" s="10" t="n">
        <f aca="false">+H60*2</f>
        <v>60</v>
      </c>
      <c r="K60" s="10" t="n">
        <f aca="false">+J60*G60</f>
        <v>4260</v>
      </c>
      <c r="V60" s="11"/>
    </row>
    <row r="61" customFormat="false" ht="21" hidden="false" customHeight="true" outlineLevel="0" collapsed="false">
      <c r="A61" s="12"/>
      <c r="B61" s="8" t="s">
        <v>89</v>
      </c>
      <c r="C61" s="8" t="s">
        <v>82</v>
      </c>
      <c r="D61" s="8" t="s">
        <v>12</v>
      </c>
      <c r="E61" s="8" t="s">
        <v>13</v>
      </c>
      <c r="F61" s="8" t="s">
        <v>31</v>
      </c>
      <c r="G61" s="9" t="n">
        <v>52</v>
      </c>
      <c r="H61" s="10" t="n">
        <v>30</v>
      </c>
      <c r="I61" s="10" t="n">
        <f aca="false">H61*G61</f>
        <v>1560</v>
      </c>
      <c r="J61" s="10" t="n">
        <f aca="false">+H61*2</f>
        <v>60</v>
      </c>
      <c r="K61" s="10" t="n">
        <f aca="false">+J61*G61</f>
        <v>3120</v>
      </c>
      <c r="V61" s="11"/>
    </row>
    <row r="62" customFormat="false" ht="21" hidden="false" customHeight="true" outlineLevel="0" collapsed="false">
      <c r="A62" s="12"/>
      <c r="B62" s="8" t="s">
        <v>90</v>
      </c>
      <c r="C62" s="8" t="s">
        <v>82</v>
      </c>
      <c r="D62" s="8" t="s">
        <v>12</v>
      </c>
      <c r="E62" s="8" t="s">
        <v>13</v>
      </c>
      <c r="F62" s="8" t="s">
        <v>44</v>
      </c>
      <c r="G62" s="9" t="n">
        <v>19</v>
      </c>
      <c r="H62" s="10" t="n">
        <v>30</v>
      </c>
      <c r="I62" s="10" t="n">
        <f aca="false">H62*G62</f>
        <v>570</v>
      </c>
      <c r="J62" s="10" t="n">
        <f aca="false">+H62*2</f>
        <v>60</v>
      </c>
      <c r="K62" s="10" t="n">
        <f aca="false">+J62*G62</f>
        <v>1140</v>
      </c>
      <c r="V62" s="11"/>
    </row>
    <row r="63" customFormat="false" ht="21" hidden="false" customHeight="true" outlineLevel="0" collapsed="false">
      <c r="A63" s="13"/>
      <c r="B63" s="8" t="s">
        <v>91</v>
      </c>
      <c r="C63" s="8" t="s">
        <v>82</v>
      </c>
      <c r="D63" s="8" t="s">
        <v>12</v>
      </c>
      <c r="E63" s="8" t="s">
        <v>13</v>
      </c>
      <c r="F63" s="8" t="s">
        <v>78</v>
      </c>
      <c r="G63" s="9" t="n">
        <v>14</v>
      </c>
      <c r="H63" s="10" t="n">
        <v>30</v>
      </c>
      <c r="I63" s="10" t="n">
        <f aca="false">H63*G63</f>
        <v>420</v>
      </c>
      <c r="J63" s="10" t="n">
        <f aca="false">+H63*2</f>
        <v>60</v>
      </c>
      <c r="K63" s="10" t="n">
        <f aca="false">+J63*G63</f>
        <v>840</v>
      </c>
      <c r="V63" s="11"/>
    </row>
    <row r="64" customFormat="false" ht="59.25" hidden="false" customHeight="true" outlineLevel="0" collapsed="false">
      <c r="A64" s="14"/>
      <c r="B64" s="8" t="s">
        <v>92</v>
      </c>
      <c r="C64" s="8" t="s">
        <v>93</v>
      </c>
      <c r="D64" s="8" t="s">
        <v>94</v>
      </c>
      <c r="E64" s="8" t="s">
        <v>94</v>
      </c>
      <c r="F64" s="8" t="s">
        <v>95</v>
      </c>
      <c r="G64" s="9" t="n">
        <v>55</v>
      </c>
      <c r="H64" s="10" t="n">
        <v>10</v>
      </c>
      <c r="I64" s="10" t="n">
        <f aca="false">H64*G64</f>
        <v>550</v>
      </c>
      <c r="J64" s="10" t="n">
        <f aca="false">+H64*2</f>
        <v>20</v>
      </c>
      <c r="K64" s="10" t="n">
        <f aca="false">+J64*G64</f>
        <v>1100</v>
      </c>
      <c r="V64" s="11"/>
    </row>
    <row r="65" customFormat="false" ht="59.25" hidden="false" customHeight="true" outlineLevel="0" collapsed="false">
      <c r="A65" s="13"/>
      <c r="B65" s="8" t="s">
        <v>96</v>
      </c>
      <c r="C65" s="8" t="s">
        <v>97</v>
      </c>
      <c r="D65" s="8" t="s">
        <v>94</v>
      </c>
      <c r="E65" s="8" t="s">
        <v>94</v>
      </c>
      <c r="F65" s="8" t="s">
        <v>95</v>
      </c>
      <c r="G65" s="9" t="n">
        <v>137</v>
      </c>
      <c r="H65" s="10" t="n">
        <v>10</v>
      </c>
      <c r="I65" s="10" t="n">
        <f aca="false">H65*G65</f>
        <v>1370</v>
      </c>
      <c r="J65" s="10" t="n">
        <f aca="false">+H65*2</f>
        <v>20</v>
      </c>
      <c r="K65" s="10" t="n">
        <f aca="false">+J65*G65</f>
        <v>2740</v>
      </c>
      <c r="V65" s="11"/>
    </row>
    <row r="66" customFormat="false" ht="21" hidden="false" customHeight="true" outlineLevel="0" collapsed="false">
      <c r="A66" s="12"/>
      <c r="B66" s="8" t="s">
        <v>98</v>
      </c>
      <c r="C66" s="8" t="s">
        <v>99</v>
      </c>
      <c r="D66" s="8" t="s">
        <v>100</v>
      </c>
      <c r="E66" s="8" t="s">
        <v>101</v>
      </c>
      <c r="F66" s="8" t="s">
        <v>14</v>
      </c>
      <c r="G66" s="9" t="n">
        <v>76</v>
      </c>
      <c r="H66" s="10" t="n">
        <v>20</v>
      </c>
      <c r="I66" s="10" t="n">
        <f aca="false">H66*G66</f>
        <v>1520</v>
      </c>
      <c r="J66" s="10" t="n">
        <f aca="false">+H66*2</f>
        <v>40</v>
      </c>
      <c r="K66" s="10" t="n">
        <f aca="false">+J66*G66</f>
        <v>3040</v>
      </c>
      <c r="V66" s="11"/>
    </row>
    <row r="67" customFormat="false" ht="21" hidden="false" customHeight="true" outlineLevel="0" collapsed="false">
      <c r="A67" s="12"/>
      <c r="B67" s="8" t="s">
        <v>102</v>
      </c>
      <c r="C67" s="8" t="s">
        <v>99</v>
      </c>
      <c r="D67" s="8" t="s">
        <v>100</v>
      </c>
      <c r="E67" s="8" t="s">
        <v>101</v>
      </c>
      <c r="F67" s="8" t="s">
        <v>24</v>
      </c>
      <c r="G67" s="9" t="n">
        <v>111</v>
      </c>
      <c r="H67" s="10" t="n">
        <v>20</v>
      </c>
      <c r="I67" s="10" t="n">
        <f aca="false">H67*G67</f>
        <v>2220</v>
      </c>
      <c r="J67" s="10" t="n">
        <f aca="false">+H67*2</f>
        <v>40</v>
      </c>
      <c r="K67" s="10" t="n">
        <f aca="false">+J67*G67</f>
        <v>4440</v>
      </c>
      <c r="V67" s="11"/>
    </row>
    <row r="68" customFormat="false" ht="21" hidden="false" customHeight="true" outlineLevel="0" collapsed="false">
      <c r="A68" s="12"/>
      <c r="B68" s="8" t="s">
        <v>103</v>
      </c>
      <c r="C68" s="8" t="s">
        <v>99</v>
      </c>
      <c r="D68" s="8" t="s">
        <v>100</v>
      </c>
      <c r="E68" s="8" t="s">
        <v>101</v>
      </c>
      <c r="F68" s="8" t="s">
        <v>16</v>
      </c>
      <c r="G68" s="9" t="n">
        <v>26</v>
      </c>
      <c r="H68" s="10" t="n">
        <v>20</v>
      </c>
      <c r="I68" s="10" t="n">
        <f aca="false">H68*G68</f>
        <v>520</v>
      </c>
      <c r="J68" s="10" t="n">
        <f aca="false">+H68*2</f>
        <v>40</v>
      </c>
      <c r="K68" s="10" t="n">
        <f aca="false">+J68*G68</f>
        <v>1040</v>
      </c>
      <c r="V68" s="11"/>
    </row>
    <row r="69" customFormat="false" ht="21" hidden="false" customHeight="true" outlineLevel="0" collapsed="false">
      <c r="A69" s="12"/>
      <c r="B69" s="8" t="s">
        <v>104</v>
      </c>
      <c r="C69" s="8" t="s">
        <v>99</v>
      </c>
      <c r="D69" s="8" t="s">
        <v>100</v>
      </c>
      <c r="E69" s="8" t="s">
        <v>101</v>
      </c>
      <c r="F69" s="8" t="s">
        <v>20</v>
      </c>
      <c r="G69" s="9" t="n">
        <v>99</v>
      </c>
      <c r="H69" s="10" t="n">
        <v>20</v>
      </c>
      <c r="I69" s="10" t="n">
        <f aca="false">H69*G69</f>
        <v>1980</v>
      </c>
      <c r="J69" s="10" t="n">
        <f aca="false">+H69*2</f>
        <v>40</v>
      </c>
      <c r="K69" s="10" t="n">
        <f aca="false">+J69*G69</f>
        <v>3960</v>
      </c>
      <c r="V69" s="11"/>
    </row>
    <row r="70" customFormat="false" ht="21" hidden="false" customHeight="true" outlineLevel="0" collapsed="false">
      <c r="A70" s="12"/>
      <c r="B70" s="8" t="s">
        <v>105</v>
      </c>
      <c r="C70" s="8" t="s">
        <v>99</v>
      </c>
      <c r="D70" s="8" t="s">
        <v>100</v>
      </c>
      <c r="E70" s="8" t="s">
        <v>101</v>
      </c>
      <c r="F70" s="8" t="s">
        <v>33</v>
      </c>
      <c r="G70" s="9" t="n">
        <v>60</v>
      </c>
      <c r="H70" s="10" t="n">
        <v>20</v>
      </c>
      <c r="I70" s="10" t="n">
        <f aca="false">H70*G70</f>
        <v>1200</v>
      </c>
      <c r="J70" s="10" t="n">
        <f aca="false">+H70*2</f>
        <v>40</v>
      </c>
      <c r="K70" s="10" t="n">
        <f aca="false">+J70*G70</f>
        <v>2400</v>
      </c>
      <c r="V70" s="11"/>
    </row>
    <row r="71" customFormat="false" ht="21" hidden="false" customHeight="true" outlineLevel="0" collapsed="false">
      <c r="A71" s="12"/>
      <c r="B71" s="8" t="s">
        <v>106</v>
      </c>
      <c r="C71" s="8" t="s">
        <v>99</v>
      </c>
      <c r="D71" s="8" t="s">
        <v>100</v>
      </c>
      <c r="E71" s="8" t="s">
        <v>101</v>
      </c>
      <c r="F71" s="8" t="s">
        <v>31</v>
      </c>
      <c r="G71" s="9" t="n">
        <v>34</v>
      </c>
      <c r="H71" s="10" t="n">
        <v>20</v>
      </c>
      <c r="I71" s="10" t="n">
        <f aca="false">H71*G71</f>
        <v>680</v>
      </c>
      <c r="J71" s="10" t="n">
        <f aca="false">+H71*2</f>
        <v>40</v>
      </c>
      <c r="K71" s="10" t="n">
        <f aca="false">+J71*G71</f>
        <v>1360</v>
      </c>
      <c r="V71" s="11"/>
    </row>
    <row r="72" customFormat="false" ht="21" hidden="false" customHeight="true" outlineLevel="0" collapsed="false">
      <c r="A72" s="12"/>
      <c r="B72" s="8" t="s">
        <v>107</v>
      </c>
      <c r="C72" s="8" t="s">
        <v>99</v>
      </c>
      <c r="D72" s="8" t="s">
        <v>100</v>
      </c>
      <c r="E72" s="8" t="s">
        <v>101</v>
      </c>
      <c r="F72" s="8" t="s">
        <v>78</v>
      </c>
      <c r="G72" s="9" t="n">
        <v>8</v>
      </c>
      <c r="H72" s="10" t="n">
        <v>20</v>
      </c>
      <c r="I72" s="10" t="n">
        <f aca="false">H72*G72</f>
        <v>160</v>
      </c>
      <c r="J72" s="10" t="n">
        <f aca="false">+H72*2</f>
        <v>40</v>
      </c>
      <c r="K72" s="10" t="n">
        <f aca="false">+J72*G72</f>
        <v>320</v>
      </c>
      <c r="V72" s="11"/>
    </row>
    <row r="73" customFormat="false" ht="21" hidden="false" customHeight="true" outlineLevel="0" collapsed="false">
      <c r="A73" s="13"/>
      <c r="B73" s="8" t="s">
        <v>108</v>
      </c>
      <c r="C73" s="8" t="s">
        <v>99</v>
      </c>
      <c r="D73" s="8" t="s">
        <v>100</v>
      </c>
      <c r="E73" s="8" t="s">
        <v>101</v>
      </c>
      <c r="F73" s="8" t="s">
        <v>80</v>
      </c>
      <c r="G73" s="9" t="n">
        <v>2</v>
      </c>
      <c r="H73" s="10" t="n">
        <v>20</v>
      </c>
      <c r="I73" s="10" t="n">
        <f aca="false">H73*G73</f>
        <v>40</v>
      </c>
      <c r="J73" s="10" t="n">
        <f aca="false">+H73*2</f>
        <v>40</v>
      </c>
      <c r="K73" s="10" t="n">
        <f aca="false">+J73*G73</f>
        <v>80</v>
      </c>
      <c r="V73" s="11"/>
    </row>
    <row r="74" customFormat="false" ht="21" hidden="false" customHeight="true" outlineLevel="0" collapsed="false">
      <c r="A74" s="7"/>
      <c r="B74" s="8" t="s">
        <v>109</v>
      </c>
      <c r="C74" s="8" t="s">
        <v>110</v>
      </c>
      <c r="D74" s="8" t="s">
        <v>100</v>
      </c>
      <c r="E74" s="8" t="s">
        <v>101</v>
      </c>
      <c r="F74" s="8" t="s">
        <v>14</v>
      </c>
      <c r="G74" s="9" t="n">
        <v>9</v>
      </c>
      <c r="H74" s="10" t="n">
        <v>20</v>
      </c>
      <c r="I74" s="10" t="n">
        <f aca="false">H74*G74</f>
        <v>180</v>
      </c>
      <c r="J74" s="10" t="n">
        <f aca="false">+H74*2</f>
        <v>40</v>
      </c>
      <c r="K74" s="10" t="n">
        <f aca="false">+J74*G74</f>
        <v>360</v>
      </c>
      <c r="V74" s="11"/>
    </row>
    <row r="75" customFormat="false" ht="21" hidden="false" customHeight="true" outlineLevel="0" collapsed="false">
      <c r="A75" s="12"/>
      <c r="B75" s="8" t="s">
        <v>111</v>
      </c>
      <c r="C75" s="8" t="s">
        <v>110</v>
      </c>
      <c r="D75" s="8" t="s">
        <v>100</v>
      </c>
      <c r="E75" s="8" t="s">
        <v>101</v>
      </c>
      <c r="F75" s="8" t="s">
        <v>24</v>
      </c>
      <c r="G75" s="9" t="n">
        <v>8</v>
      </c>
      <c r="H75" s="10" t="n">
        <v>20</v>
      </c>
      <c r="I75" s="10" t="n">
        <f aca="false">H75*G75</f>
        <v>160</v>
      </c>
      <c r="J75" s="10" t="n">
        <f aca="false">+H75*2</f>
        <v>40</v>
      </c>
      <c r="K75" s="10" t="n">
        <f aca="false">+J75*G75</f>
        <v>320</v>
      </c>
      <c r="V75" s="11"/>
    </row>
    <row r="76" customFormat="false" ht="21" hidden="false" customHeight="true" outlineLevel="0" collapsed="false">
      <c r="A76" s="12"/>
      <c r="B76" s="8" t="s">
        <v>112</v>
      </c>
      <c r="C76" s="8" t="s">
        <v>110</v>
      </c>
      <c r="D76" s="8" t="s">
        <v>100</v>
      </c>
      <c r="E76" s="8" t="s">
        <v>101</v>
      </c>
      <c r="F76" s="8" t="s">
        <v>16</v>
      </c>
      <c r="G76" s="9" t="n">
        <v>38</v>
      </c>
      <c r="H76" s="10" t="n">
        <v>20</v>
      </c>
      <c r="I76" s="10" t="n">
        <f aca="false">H76*G76</f>
        <v>760</v>
      </c>
      <c r="J76" s="10" t="n">
        <f aca="false">+H76*2</f>
        <v>40</v>
      </c>
      <c r="K76" s="10" t="n">
        <f aca="false">+J76*G76</f>
        <v>1520</v>
      </c>
      <c r="V76" s="11"/>
    </row>
    <row r="77" customFormat="false" ht="21" hidden="false" customHeight="true" outlineLevel="0" collapsed="false">
      <c r="A77" s="12"/>
      <c r="B77" s="8" t="s">
        <v>113</v>
      </c>
      <c r="C77" s="8" t="s">
        <v>110</v>
      </c>
      <c r="D77" s="8" t="s">
        <v>100</v>
      </c>
      <c r="E77" s="8" t="s">
        <v>101</v>
      </c>
      <c r="F77" s="8" t="s">
        <v>20</v>
      </c>
      <c r="G77" s="9" t="n">
        <v>2</v>
      </c>
      <c r="H77" s="10" t="n">
        <v>20</v>
      </c>
      <c r="I77" s="10" t="n">
        <f aca="false">H77*G77</f>
        <v>40</v>
      </c>
      <c r="J77" s="10" t="n">
        <f aca="false">+H77*2</f>
        <v>40</v>
      </c>
      <c r="K77" s="10" t="n">
        <f aca="false">+J77*G77</f>
        <v>80</v>
      </c>
      <c r="V77" s="11"/>
    </row>
    <row r="78" customFormat="false" ht="21" hidden="false" customHeight="true" outlineLevel="0" collapsed="false">
      <c r="A78" s="12"/>
      <c r="B78" s="8" t="s">
        <v>114</v>
      </c>
      <c r="C78" s="8" t="s">
        <v>110</v>
      </c>
      <c r="D78" s="8" t="s">
        <v>100</v>
      </c>
      <c r="E78" s="8" t="s">
        <v>101</v>
      </c>
      <c r="F78" s="8" t="s">
        <v>33</v>
      </c>
      <c r="G78" s="9" t="n">
        <v>4</v>
      </c>
      <c r="H78" s="10" t="n">
        <v>20</v>
      </c>
      <c r="I78" s="10" t="n">
        <f aca="false">H78*G78</f>
        <v>80</v>
      </c>
      <c r="J78" s="10" t="n">
        <f aca="false">+H78*2</f>
        <v>40</v>
      </c>
      <c r="K78" s="10" t="n">
        <f aca="false">+J78*G78</f>
        <v>160</v>
      </c>
      <c r="V78" s="11"/>
    </row>
    <row r="79" customFormat="false" ht="21" hidden="false" customHeight="true" outlineLevel="0" collapsed="false">
      <c r="A79" s="12"/>
      <c r="B79" s="8" t="s">
        <v>115</v>
      </c>
      <c r="C79" s="8" t="s">
        <v>110</v>
      </c>
      <c r="D79" s="8" t="s">
        <v>100</v>
      </c>
      <c r="E79" s="8" t="s">
        <v>101</v>
      </c>
      <c r="F79" s="8" t="s">
        <v>31</v>
      </c>
      <c r="G79" s="9" t="n">
        <v>36</v>
      </c>
      <c r="H79" s="10" t="n">
        <v>20</v>
      </c>
      <c r="I79" s="10" t="n">
        <f aca="false">H79*G79</f>
        <v>720</v>
      </c>
      <c r="J79" s="10" t="n">
        <f aca="false">+H79*2</f>
        <v>40</v>
      </c>
      <c r="K79" s="10" t="n">
        <f aca="false">+J79*G79</f>
        <v>1440</v>
      </c>
      <c r="V79" s="11"/>
    </row>
    <row r="80" customFormat="false" ht="21" hidden="false" customHeight="true" outlineLevel="0" collapsed="false">
      <c r="A80" s="12"/>
      <c r="B80" s="8" t="s">
        <v>116</v>
      </c>
      <c r="C80" s="8" t="s">
        <v>110</v>
      </c>
      <c r="D80" s="8" t="s">
        <v>100</v>
      </c>
      <c r="E80" s="8" t="s">
        <v>101</v>
      </c>
      <c r="F80" s="8" t="s">
        <v>78</v>
      </c>
      <c r="G80" s="9" t="n">
        <v>62</v>
      </c>
      <c r="H80" s="10" t="n">
        <v>20</v>
      </c>
      <c r="I80" s="10" t="n">
        <f aca="false">H80*G80</f>
        <v>1240</v>
      </c>
      <c r="J80" s="10" t="n">
        <f aca="false">+H80*2</f>
        <v>40</v>
      </c>
      <c r="K80" s="10" t="n">
        <f aca="false">+J80*G80</f>
        <v>2480</v>
      </c>
      <c r="V80" s="11"/>
    </row>
    <row r="81" customFormat="false" ht="21" hidden="false" customHeight="true" outlineLevel="0" collapsed="false">
      <c r="A81" s="12"/>
      <c r="B81" s="8" t="s">
        <v>117</v>
      </c>
      <c r="C81" s="8" t="s">
        <v>110</v>
      </c>
      <c r="D81" s="8" t="s">
        <v>100</v>
      </c>
      <c r="E81" s="8" t="s">
        <v>101</v>
      </c>
      <c r="F81" s="8" t="s">
        <v>80</v>
      </c>
      <c r="G81" s="9" t="n">
        <v>34</v>
      </c>
      <c r="H81" s="10" t="n">
        <v>20</v>
      </c>
      <c r="I81" s="10" t="n">
        <f aca="false">H81*G81</f>
        <v>680</v>
      </c>
      <c r="J81" s="10" t="n">
        <f aca="false">+H81*2</f>
        <v>40</v>
      </c>
      <c r="K81" s="10" t="n">
        <f aca="false">+J81*G81</f>
        <v>1360</v>
      </c>
      <c r="V81" s="11"/>
    </row>
    <row r="82" customFormat="false" ht="21" hidden="false" customHeight="true" outlineLevel="0" collapsed="false">
      <c r="A82" s="7"/>
      <c r="B82" s="8" t="s">
        <v>118</v>
      </c>
      <c r="C82" s="8" t="s">
        <v>119</v>
      </c>
      <c r="D82" s="8" t="s">
        <v>100</v>
      </c>
      <c r="E82" s="8" t="s">
        <v>101</v>
      </c>
      <c r="F82" s="8" t="s">
        <v>14</v>
      </c>
      <c r="G82" s="9" t="n">
        <v>23</v>
      </c>
      <c r="H82" s="10" t="n">
        <v>20</v>
      </c>
      <c r="I82" s="10" t="n">
        <f aca="false">H82*G82</f>
        <v>460</v>
      </c>
      <c r="J82" s="10" t="n">
        <f aca="false">+H82*2</f>
        <v>40</v>
      </c>
      <c r="K82" s="10" t="n">
        <f aca="false">+J82*G82</f>
        <v>920</v>
      </c>
      <c r="V82" s="11"/>
    </row>
    <row r="83" customFormat="false" ht="21" hidden="false" customHeight="true" outlineLevel="0" collapsed="false">
      <c r="A83" s="12"/>
      <c r="B83" s="8" t="s">
        <v>120</v>
      </c>
      <c r="C83" s="8" t="s">
        <v>119</v>
      </c>
      <c r="D83" s="8" t="s">
        <v>100</v>
      </c>
      <c r="E83" s="8" t="s">
        <v>101</v>
      </c>
      <c r="F83" s="8" t="s">
        <v>24</v>
      </c>
      <c r="G83" s="9" t="n">
        <v>38</v>
      </c>
      <c r="H83" s="10" t="n">
        <v>20</v>
      </c>
      <c r="I83" s="10" t="n">
        <f aca="false">H83*G83</f>
        <v>760</v>
      </c>
      <c r="J83" s="10" t="n">
        <f aca="false">+H83*2</f>
        <v>40</v>
      </c>
      <c r="K83" s="10" t="n">
        <f aca="false">+J83*G83</f>
        <v>1520</v>
      </c>
      <c r="V83" s="11"/>
    </row>
    <row r="84" customFormat="false" ht="21" hidden="false" customHeight="true" outlineLevel="0" collapsed="false">
      <c r="A84" s="12"/>
      <c r="B84" s="8" t="s">
        <v>121</v>
      </c>
      <c r="C84" s="8" t="s">
        <v>119</v>
      </c>
      <c r="D84" s="8" t="s">
        <v>100</v>
      </c>
      <c r="E84" s="8" t="s">
        <v>101</v>
      </c>
      <c r="F84" s="8" t="s">
        <v>16</v>
      </c>
      <c r="G84" s="9" t="n">
        <v>60</v>
      </c>
      <c r="H84" s="10" t="n">
        <v>20</v>
      </c>
      <c r="I84" s="10" t="n">
        <f aca="false">H84*G84</f>
        <v>1200</v>
      </c>
      <c r="J84" s="10" t="n">
        <f aca="false">+H84*2</f>
        <v>40</v>
      </c>
      <c r="K84" s="10" t="n">
        <f aca="false">+J84*G84</f>
        <v>2400</v>
      </c>
      <c r="V84" s="11"/>
    </row>
    <row r="85" customFormat="false" ht="21" hidden="false" customHeight="true" outlineLevel="0" collapsed="false">
      <c r="A85" s="12"/>
      <c r="B85" s="8" t="s">
        <v>122</v>
      </c>
      <c r="C85" s="8" t="s">
        <v>119</v>
      </c>
      <c r="D85" s="8" t="s">
        <v>100</v>
      </c>
      <c r="E85" s="8" t="s">
        <v>101</v>
      </c>
      <c r="F85" s="8" t="s">
        <v>18</v>
      </c>
      <c r="G85" s="9" t="n">
        <v>31</v>
      </c>
      <c r="H85" s="10" t="n">
        <v>20</v>
      </c>
      <c r="I85" s="10" t="n">
        <f aca="false">H85*G85</f>
        <v>620</v>
      </c>
      <c r="J85" s="10" t="n">
        <f aca="false">+H85*2</f>
        <v>40</v>
      </c>
      <c r="K85" s="10" t="n">
        <f aca="false">+J85*G85</f>
        <v>1240</v>
      </c>
      <c r="V85" s="11"/>
    </row>
    <row r="86" customFormat="false" ht="21" hidden="false" customHeight="true" outlineLevel="0" collapsed="false">
      <c r="A86" s="12"/>
      <c r="B86" s="8" t="s">
        <v>123</v>
      </c>
      <c r="C86" s="8" t="s">
        <v>119</v>
      </c>
      <c r="D86" s="8" t="s">
        <v>100</v>
      </c>
      <c r="E86" s="8" t="s">
        <v>101</v>
      </c>
      <c r="F86" s="8" t="s">
        <v>20</v>
      </c>
      <c r="G86" s="9" t="n">
        <v>134</v>
      </c>
      <c r="H86" s="10" t="n">
        <v>20</v>
      </c>
      <c r="I86" s="10" t="n">
        <f aca="false">H86*G86</f>
        <v>2680</v>
      </c>
      <c r="J86" s="10" t="n">
        <f aca="false">+H86*2</f>
        <v>40</v>
      </c>
      <c r="K86" s="10" t="n">
        <f aca="false">+J86*G86</f>
        <v>5360</v>
      </c>
      <c r="V86" s="11"/>
    </row>
    <row r="87" customFormat="false" ht="21" hidden="false" customHeight="true" outlineLevel="0" collapsed="false">
      <c r="A87" s="12"/>
      <c r="B87" s="8" t="s">
        <v>124</v>
      </c>
      <c r="C87" s="8" t="s">
        <v>119</v>
      </c>
      <c r="D87" s="8" t="s">
        <v>100</v>
      </c>
      <c r="E87" s="8" t="s">
        <v>101</v>
      </c>
      <c r="F87" s="8" t="s">
        <v>29</v>
      </c>
      <c r="G87" s="9" t="n">
        <v>230</v>
      </c>
      <c r="H87" s="10" t="n">
        <v>20</v>
      </c>
      <c r="I87" s="10" t="n">
        <f aca="false">H87*G87</f>
        <v>4600</v>
      </c>
      <c r="J87" s="10" t="n">
        <f aca="false">+H87*2</f>
        <v>40</v>
      </c>
      <c r="K87" s="10" t="n">
        <f aca="false">+J87*G87</f>
        <v>9200</v>
      </c>
      <c r="V87" s="11"/>
    </row>
    <row r="88" customFormat="false" ht="21" hidden="false" customHeight="true" outlineLevel="0" collapsed="false">
      <c r="A88" s="12"/>
      <c r="B88" s="8" t="s">
        <v>125</v>
      </c>
      <c r="C88" s="8" t="s">
        <v>119</v>
      </c>
      <c r="D88" s="8" t="s">
        <v>100</v>
      </c>
      <c r="E88" s="8" t="s">
        <v>101</v>
      </c>
      <c r="F88" s="8" t="s">
        <v>33</v>
      </c>
      <c r="G88" s="9" t="n">
        <v>242</v>
      </c>
      <c r="H88" s="10" t="n">
        <v>20</v>
      </c>
      <c r="I88" s="10" t="n">
        <f aca="false">H88*G88</f>
        <v>4840</v>
      </c>
      <c r="J88" s="10" t="n">
        <f aca="false">+H88*2</f>
        <v>40</v>
      </c>
      <c r="K88" s="10" t="n">
        <f aca="false">+J88*G88</f>
        <v>9680</v>
      </c>
      <c r="V88" s="11"/>
    </row>
    <row r="89" customFormat="false" ht="21" hidden="false" customHeight="true" outlineLevel="0" collapsed="false">
      <c r="A89" s="12"/>
      <c r="B89" s="8" t="s">
        <v>126</v>
      </c>
      <c r="C89" s="8" t="s">
        <v>119</v>
      </c>
      <c r="D89" s="8" t="s">
        <v>100</v>
      </c>
      <c r="E89" s="8" t="s">
        <v>101</v>
      </c>
      <c r="F89" s="8" t="s">
        <v>31</v>
      </c>
      <c r="G89" s="9" t="n">
        <v>194</v>
      </c>
      <c r="H89" s="10" t="n">
        <v>20</v>
      </c>
      <c r="I89" s="10" t="n">
        <f aca="false">H89*G89</f>
        <v>3880</v>
      </c>
      <c r="J89" s="10" t="n">
        <f aca="false">+H89*2</f>
        <v>40</v>
      </c>
      <c r="K89" s="10" t="n">
        <f aca="false">+J89*G89</f>
        <v>7760</v>
      </c>
      <c r="V89" s="11"/>
    </row>
    <row r="90" customFormat="false" ht="21" hidden="false" customHeight="true" outlineLevel="0" collapsed="false">
      <c r="A90" s="12"/>
      <c r="B90" s="8" t="s">
        <v>127</v>
      </c>
      <c r="C90" s="8" t="s">
        <v>119</v>
      </c>
      <c r="D90" s="8" t="s">
        <v>100</v>
      </c>
      <c r="E90" s="8" t="s">
        <v>101</v>
      </c>
      <c r="F90" s="8" t="s">
        <v>44</v>
      </c>
      <c r="G90" s="9" t="n">
        <v>62</v>
      </c>
      <c r="H90" s="10" t="n">
        <v>20</v>
      </c>
      <c r="I90" s="10" t="n">
        <f aca="false">H90*G90</f>
        <v>1240</v>
      </c>
      <c r="J90" s="10" t="n">
        <f aca="false">+H90*2</f>
        <v>40</v>
      </c>
      <c r="K90" s="10" t="n">
        <f aca="false">+J90*G90</f>
        <v>2480</v>
      </c>
      <c r="V90" s="11"/>
    </row>
    <row r="91" customFormat="false" ht="21" hidden="false" customHeight="true" outlineLevel="0" collapsed="false">
      <c r="A91" s="12"/>
      <c r="B91" s="8" t="s">
        <v>128</v>
      </c>
      <c r="C91" s="8" t="s">
        <v>119</v>
      </c>
      <c r="D91" s="8" t="s">
        <v>100</v>
      </c>
      <c r="E91" s="8" t="s">
        <v>101</v>
      </c>
      <c r="F91" s="8" t="s">
        <v>78</v>
      </c>
      <c r="G91" s="9" t="n">
        <v>69</v>
      </c>
      <c r="H91" s="10" t="n">
        <v>20</v>
      </c>
      <c r="I91" s="10" t="n">
        <f aca="false">H91*G91</f>
        <v>1380</v>
      </c>
      <c r="J91" s="10" t="n">
        <f aca="false">+H91*2</f>
        <v>40</v>
      </c>
      <c r="K91" s="10" t="n">
        <f aca="false">+J91*G91</f>
        <v>2760</v>
      </c>
      <c r="V91" s="11"/>
    </row>
    <row r="92" customFormat="false" ht="21" hidden="false" customHeight="true" outlineLevel="0" collapsed="false">
      <c r="A92" s="13"/>
      <c r="B92" s="8" t="s">
        <v>129</v>
      </c>
      <c r="C92" s="8" t="s">
        <v>119</v>
      </c>
      <c r="D92" s="8" t="s">
        <v>100</v>
      </c>
      <c r="E92" s="8" t="s">
        <v>101</v>
      </c>
      <c r="F92" s="8" t="s">
        <v>80</v>
      </c>
      <c r="G92" s="9" t="n">
        <v>4</v>
      </c>
      <c r="H92" s="10" t="n">
        <v>20</v>
      </c>
      <c r="I92" s="10" t="n">
        <f aca="false">H92*G92</f>
        <v>80</v>
      </c>
      <c r="J92" s="10" t="n">
        <f aca="false">+H92*2</f>
        <v>40</v>
      </c>
      <c r="K92" s="10" t="n">
        <f aca="false">+J92*G92</f>
        <v>160</v>
      </c>
      <c r="V92" s="11"/>
    </row>
    <row r="93" customFormat="false" ht="21" hidden="false" customHeight="true" outlineLevel="0" collapsed="false">
      <c r="A93" s="12"/>
      <c r="B93" s="8" t="s">
        <v>130</v>
      </c>
      <c r="C93" s="8" t="s">
        <v>131</v>
      </c>
      <c r="D93" s="8" t="s">
        <v>100</v>
      </c>
      <c r="E93" s="8" t="s">
        <v>101</v>
      </c>
      <c r="F93" s="8" t="s">
        <v>14</v>
      </c>
      <c r="G93" s="9" t="n">
        <v>14</v>
      </c>
      <c r="H93" s="10" t="n">
        <v>20</v>
      </c>
      <c r="I93" s="10" t="n">
        <f aca="false">H93*G93</f>
        <v>280</v>
      </c>
      <c r="J93" s="10" t="n">
        <f aca="false">+H93*2</f>
        <v>40</v>
      </c>
      <c r="K93" s="10" t="n">
        <f aca="false">+J93*G93</f>
        <v>560</v>
      </c>
      <c r="V93" s="11"/>
    </row>
    <row r="94" customFormat="false" ht="21" hidden="false" customHeight="true" outlineLevel="0" collapsed="false">
      <c r="A94" s="12"/>
      <c r="B94" s="8" t="s">
        <v>132</v>
      </c>
      <c r="C94" s="8" t="s">
        <v>131</v>
      </c>
      <c r="D94" s="8" t="s">
        <v>100</v>
      </c>
      <c r="E94" s="8" t="s">
        <v>101</v>
      </c>
      <c r="F94" s="8" t="s">
        <v>24</v>
      </c>
      <c r="G94" s="9" t="n">
        <v>8</v>
      </c>
      <c r="H94" s="10" t="n">
        <v>20</v>
      </c>
      <c r="I94" s="10" t="n">
        <f aca="false">H94*G94</f>
        <v>160</v>
      </c>
      <c r="J94" s="10" t="n">
        <f aca="false">+H94*2</f>
        <v>40</v>
      </c>
      <c r="K94" s="10" t="n">
        <f aca="false">+J94*G94</f>
        <v>320</v>
      </c>
      <c r="V94" s="11"/>
    </row>
    <row r="95" customFormat="false" ht="21" hidden="false" customHeight="true" outlineLevel="0" collapsed="false">
      <c r="A95" s="12"/>
      <c r="B95" s="8" t="s">
        <v>133</v>
      </c>
      <c r="C95" s="8" t="s">
        <v>131</v>
      </c>
      <c r="D95" s="8" t="s">
        <v>100</v>
      </c>
      <c r="E95" s="8" t="s">
        <v>101</v>
      </c>
      <c r="F95" s="8" t="s">
        <v>16</v>
      </c>
      <c r="G95" s="9" t="n">
        <v>11</v>
      </c>
      <c r="H95" s="10" t="n">
        <v>20</v>
      </c>
      <c r="I95" s="10" t="n">
        <f aca="false">H95*G95</f>
        <v>220</v>
      </c>
      <c r="J95" s="10" t="n">
        <f aca="false">+H95*2</f>
        <v>40</v>
      </c>
      <c r="K95" s="10" t="n">
        <f aca="false">+J95*G95</f>
        <v>440</v>
      </c>
      <c r="V95" s="11"/>
    </row>
    <row r="96" customFormat="false" ht="21" hidden="false" customHeight="true" outlineLevel="0" collapsed="false">
      <c r="A96" s="12"/>
      <c r="B96" s="8" t="s">
        <v>134</v>
      </c>
      <c r="C96" s="8" t="s">
        <v>131</v>
      </c>
      <c r="D96" s="8" t="s">
        <v>100</v>
      </c>
      <c r="E96" s="8" t="s">
        <v>101</v>
      </c>
      <c r="F96" s="8" t="s">
        <v>18</v>
      </c>
      <c r="G96" s="9" t="n">
        <v>12</v>
      </c>
      <c r="H96" s="10" t="n">
        <v>20</v>
      </c>
      <c r="I96" s="10" t="n">
        <f aca="false">H96*G96</f>
        <v>240</v>
      </c>
      <c r="J96" s="10" t="n">
        <f aca="false">+H96*2</f>
        <v>40</v>
      </c>
      <c r="K96" s="10" t="n">
        <f aca="false">+J96*G96</f>
        <v>480</v>
      </c>
      <c r="V96" s="11"/>
    </row>
    <row r="97" customFormat="false" ht="21" hidden="false" customHeight="true" outlineLevel="0" collapsed="false">
      <c r="A97" s="12"/>
      <c r="B97" s="8" t="s">
        <v>135</v>
      </c>
      <c r="C97" s="8" t="s">
        <v>131</v>
      </c>
      <c r="D97" s="8" t="s">
        <v>100</v>
      </c>
      <c r="E97" s="8" t="s">
        <v>101</v>
      </c>
      <c r="F97" s="8" t="s">
        <v>20</v>
      </c>
      <c r="G97" s="9" t="n">
        <v>8</v>
      </c>
      <c r="H97" s="10" t="n">
        <v>20</v>
      </c>
      <c r="I97" s="10" t="n">
        <f aca="false">H97*G97</f>
        <v>160</v>
      </c>
      <c r="J97" s="10" t="n">
        <f aca="false">+H97*2</f>
        <v>40</v>
      </c>
      <c r="K97" s="10" t="n">
        <f aca="false">+J97*G97</f>
        <v>320</v>
      </c>
      <c r="V97" s="11"/>
    </row>
    <row r="98" customFormat="false" ht="21" hidden="false" customHeight="true" outlineLevel="0" collapsed="false">
      <c r="A98" s="12"/>
      <c r="B98" s="8" t="s">
        <v>136</v>
      </c>
      <c r="C98" s="8" t="s">
        <v>131</v>
      </c>
      <c r="D98" s="8" t="s">
        <v>100</v>
      </c>
      <c r="E98" s="8" t="s">
        <v>101</v>
      </c>
      <c r="F98" s="8" t="s">
        <v>33</v>
      </c>
      <c r="G98" s="9" t="n">
        <v>6</v>
      </c>
      <c r="H98" s="10" t="n">
        <v>20</v>
      </c>
      <c r="I98" s="10" t="n">
        <f aca="false">H98*G98</f>
        <v>120</v>
      </c>
      <c r="J98" s="10" t="n">
        <f aca="false">+H98*2</f>
        <v>40</v>
      </c>
      <c r="K98" s="10" t="n">
        <f aca="false">+J98*G98</f>
        <v>240</v>
      </c>
      <c r="V98" s="11"/>
    </row>
    <row r="99" customFormat="false" ht="21" hidden="false" customHeight="true" outlineLevel="0" collapsed="false">
      <c r="A99" s="12"/>
      <c r="B99" s="8" t="s">
        <v>137</v>
      </c>
      <c r="C99" s="8" t="s">
        <v>131</v>
      </c>
      <c r="D99" s="8" t="s">
        <v>100</v>
      </c>
      <c r="E99" s="8" t="s">
        <v>101</v>
      </c>
      <c r="F99" s="8" t="s">
        <v>44</v>
      </c>
      <c r="G99" s="9" t="n">
        <v>3</v>
      </c>
      <c r="H99" s="10" t="n">
        <v>20</v>
      </c>
      <c r="I99" s="10" t="n">
        <f aca="false">H99*G99</f>
        <v>60</v>
      </c>
      <c r="J99" s="10" t="n">
        <f aca="false">+H99*2</f>
        <v>40</v>
      </c>
      <c r="K99" s="10" t="n">
        <f aca="false">+J99*G99</f>
        <v>120</v>
      </c>
      <c r="V99" s="11"/>
    </row>
    <row r="100" customFormat="false" ht="21" hidden="false" customHeight="true" outlineLevel="0" collapsed="false">
      <c r="A100" s="12"/>
      <c r="B100" s="8" t="s">
        <v>138</v>
      </c>
      <c r="C100" s="8" t="s">
        <v>131</v>
      </c>
      <c r="D100" s="8" t="s">
        <v>100</v>
      </c>
      <c r="E100" s="8" t="s">
        <v>101</v>
      </c>
      <c r="F100" s="8" t="s">
        <v>78</v>
      </c>
      <c r="G100" s="9" t="n">
        <v>12</v>
      </c>
      <c r="H100" s="10" t="n">
        <v>20</v>
      </c>
      <c r="I100" s="10" t="n">
        <f aca="false">H100*G100</f>
        <v>240</v>
      </c>
      <c r="J100" s="10" t="n">
        <f aca="false">+H100*2</f>
        <v>40</v>
      </c>
      <c r="K100" s="10" t="n">
        <f aca="false">+J100*G100</f>
        <v>480</v>
      </c>
      <c r="V100" s="11"/>
    </row>
    <row r="101" customFormat="false" ht="21" hidden="false" customHeight="true" outlineLevel="0" collapsed="false">
      <c r="A101" s="13"/>
      <c r="B101" s="8" t="s">
        <v>139</v>
      </c>
      <c r="C101" s="8" t="s">
        <v>131</v>
      </c>
      <c r="D101" s="8" t="s">
        <v>100</v>
      </c>
      <c r="E101" s="8" t="s">
        <v>101</v>
      </c>
      <c r="F101" s="8" t="s">
        <v>80</v>
      </c>
      <c r="G101" s="9" t="n">
        <v>7</v>
      </c>
      <c r="H101" s="10" t="n">
        <v>20</v>
      </c>
      <c r="I101" s="10" t="n">
        <f aca="false">H101*G101</f>
        <v>140</v>
      </c>
      <c r="J101" s="10" t="n">
        <f aca="false">+H101*2</f>
        <v>40</v>
      </c>
      <c r="K101" s="10" t="n">
        <f aca="false">+J101*G101</f>
        <v>280</v>
      </c>
      <c r="V101" s="11"/>
    </row>
    <row r="102" customFormat="false" ht="21" hidden="false" customHeight="true" outlineLevel="0" collapsed="false">
      <c r="A102" s="7"/>
      <c r="B102" s="8" t="s">
        <v>140</v>
      </c>
      <c r="C102" s="8" t="s">
        <v>141</v>
      </c>
      <c r="D102" s="8" t="s">
        <v>100</v>
      </c>
      <c r="E102" s="8" t="s">
        <v>101</v>
      </c>
      <c r="F102" s="8" t="s">
        <v>14</v>
      </c>
      <c r="G102" s="9" t="n">
        <v>15</v>
      </c>
      <c r="H102" s="10" t="n">
        <v>20</v>
      </c>
      <c r="I102" s="10" t="n">
        <f aca="false">H102*G102</f>
        <v>300</v>
      </c>
      <c r="J102" s="10" t="n">
        <f aca="false">+H102*2</f>
        <v>40</v>
      </c>
      <c r="K102" s="10" t="n">
        <f aca="false">+J102*G102</f>
        <v>600</v>
      </c>
      <c r="V102" s="11"/>
    </row>
    <row r="103" customFormat="false" ht="21" hidden="false" customHeight="true" outlineLevel="0" collapsed="false">
      <c r="A103" s="12"/>
      <c r="B103" s="8" t="s">
        <v>142</v>
      </c>
      <c r="C103" s="8" t="s">
        <v>141</v>
      </c>
      <c r="D103" s="8" t="s">
        <v>100</v>
      </c>
      <c r="E103" s="8" t="s">
        <v>101</v>
      </c>
      <c r="F103" s="8" t="s">
        <v>24</v>
      </c>
      <c r="G103" s="9" t="n">
        <v>19</v>
      </c>
      <c r="H103" s="10" t="n">
        <v>20</v>
      </c>
      <c r="I103" s="10" t="n">
        <f aca="false">H103*G103</f>
        <v>380</v>
      </c>
      <c r="J103" s="10" t="n">
        <f aca="false">+H103*2</f>
        <v>40</v>
      </c>
      <c r="K103" s="10" t="n">
        <f aca="false">+J103*G103</f>
        <v>760</v>
      </c>
      <c r="V103" s="11"/>
    </row>
    <row r="104" customFormat="false" ht="21" hidden="false" customHeight="true" outlineLevel="0" collapsed="false">
      <c r="A104" s="12"/>
      <c r="B104" s="8" t="s">
        <v>143</v>
      </c>
      <c r="C104" s="8" t="s">
        <v>141</v>
      </c>
      <c r="D104" s="8" t="s">
        <v>100</v>
      </c>
      <c r="E104" s="8" t="s">
        <v>101</v>
      </c>
      <c r="F104" s="8" t="s">
        <v>16</v>
      </c>
      <c r="G104" s="9" t="n">
        <v>27</v>
      </c>
      <c r="H104" s="10" t="n">
        <v>20</v>
      </c>
      <c r="I104" s="10" t="n">
        <f aca="false">H104*G104</f>
        <v>540</v>
      </c>
      <c r="J104" s="10" t="n">
        <f aca="false">+H104*2</f>
        <v>40</v>
      </c>
      <c r="K104" s="10" t="n">
        <f aca="false">+J104*G104</f>
        <v>1080</v>
      </c>
      <c r="V104" s="11"/>
    </row>
    <row r="105" customFormat="false" ht="21" hidden="false" customHeight="true" outlineLevel="0" collapsed="false">
      <c r="A105" s="12"/>
      <c r="B105" s="8" t="s">
        <v>144</v>
      </c>
      <c r="C105" s="8" t="s">
        <v>141</v>
      </c>
      <c r="D105" s="8" t="s">
        <v>100</v>
      </c>
      <c r="E105" s="8" t="s">
        <v>101</v>
      </c>
      <c r="F105" s="8" t="s">
        <v>18</v>
      </c>
      <c r="G105" s="9" t="n">
        <v>36</v>
      </c>
      <c r="H105" s="10" t="n">
        <v>20</v>
      </c>
      <c r="I105" s="10" t="n">
        <f aca="false">H105*G105</f>
        <v>720</v>
      </c>
      <c r="J105" s="10" t="n">
        <f aca="false">+H105*2</f>
        <v>40</v>
      </c>
      <c r="K105" s="10" t="n">
        <f aca="false">+J105*G105</f>
        <v>1440</v>
      </c>
      <c r="V105" s="11"/>
    </row>
    <row r="106" customFormat="false" ht="21" hidden="false" customHeight="true" outlineLevel="0" collapsed="false">
      <c r="A106" s="12"/>
      <c r="B106" s="8" t="s">
        <v>145</v>
      </c>
      <c r="C106" s="8" t="s">
        <v>141</v>
      </c>
      <c r="D106" s="8" t="s">
        <v>100</v>
      </c>
      <c r="E106" s="8" t="s">
        <v>101</v>
      </c>
      <c r="F106" s="8" t="s">
        <v>20</v>
      </c>
      <c r="G106" s="9" t="n">
        <v>29</v>
      </c>
      <c r="H106" s="10" t="n">
        <v>20</v>
      </c>
      <c r="I106" s="10" t="n">
        <f aca="false">H106*G106</f>
        <v>580</v>
      </c>
      <c r="J106" s="10" t="n">
        <f aca="false">+H106*2</f>
        <v>40</v>
      </c>
      <c r="K106" s="10" t="n">
        <f aca="false">+J106*G106</f>
        <v>1160</v>
      </c>
      <c r="V106" s="11"/>
    </row>
    <row r="107" customFormat="false" ht="21" hidden="false" customHeight="true" outlineLevel="0" collapsed="false">
      <c r="A107" s="12"/>
      <c r="B107" s="8" t="s">
        <v>146</v>
      </c>
      <c r="C107" s="8" t="s">
        <v>141</v>
      </c>
      <c r="D107" s="8" t="s">
        <v>100</v>
      </c>
      <c r="E107" s="8" t="s">
        <v>101</v>
      </c>
      <c r="F107" s="8" t="s">
        <v>29</v>
      </c>
      <c r="G107" s="9" t="n">
        <v>24</v>
      </c>
      <c r="H107" s="10" t="n">
        <v>20</v>
      </c>
      <c r="I107" s="10" t="n">
        <f aca="false">H107*G107</f>
        <v>480</v>
      </c>
      <c r="J107" s="10" t="n">
        <f aca="false">+H107*2</f>
        <v>40</v>
      </c>
      <c r="K107" s="10" t="n">
        <f aca="false">+J107*G107</f>
        <v>960</v>
      </c>
      <c r="V107" s="11"/>
    </row>
    <row r="108" customFormat="false" ht="21" hidden="false" customHeight="true" outlineLevel="0" collapsed="false">
      <c r="A108" s="12"/>
      <c r="B108" s="8" t="s">
        <v>147</v>
      </c>
      <c r="C108" s="8" t="s">
        <v>141</v>
      </c>
      <c r="D108" s="8" t="s">
        <v>100</v>
      </c>
      <c r="E108" s="8" t="s">
        <v>101</v>
      </c>
      <c r="F108" s="8" t="s">
        <v>33</v>
      </c>
      <c r="G108" s="9" t="n">
        <v>3</v>
      </c>
      <c r="H108" s="10" t="n">
        <v>20</v>
      </c>
      <c r="I108" s="10" t="n">
        <f aca="false">H108*G108</f>
        <v>60</v>
      </c>
      <c r="J108" s="10" t="n">
        <f aca="false">+H108*2</f>
        <v>40</v>
      </c>
      <c r="K108" s="10" t="n">
        <f aca="false">+J108*G108</f>
        <v>120</v>
      </c>
      <c r="V108" s="11"/>
    </row>
    <row r="109" customFormat="false" ht="21" hidden="false" customHeight="true" outlineLevel="0" collapsed="false">
      <c r="A109" s="12"/>
      <c r="B109" s="8" t="s">
        <v>148</v>
      </c>
      <c r="C109" s="8" t="s">
        <v>141</v>
      </c>
      <c r="D109" s="8" t="s">
        <v>100</v>
      </c>
      <c r="E109" s="8" t="s">
        <v>101</v>
      </c>
      <c r="F109" s="8" t="s">
        <v>78</v>
      </c>
      <c r="G109" s="9" t="n">
        <v>1</v>
      </c>
      <c r="H109" s="10" t="n">
        <v>20</v>
      </c>
      <c r="I109" s="10" t="n">
        <f aca="false">H109*G109</f>
        <v>20</v>
      </c>
      <c r="J109" s="10" t="n">
        <f aca="false">+H109*2</f>
        <v>40</v>
      </c>
      <c r="K109" s="10" t="n">
        <f aca="false">+J109*G109</f>
        <v>40</v>
      </c>
      <c r="V109" s="11"/>
    </row>
    <row r="110" customFormat="false" ht="21" hidden="false" customHeight="true" outlineLevel="0" collapsed="false">
      <c r="A110" s="12"/>
      <c r="B110" s="8" t="s">
        <v>149</v>
      </c>
      <c r="C110" s="8" t="s">
        <v>141</v>
      </c>
      <c r="D110" s="8" t="s">
        <v>100</v>
      </c>
      <c r="E110" s="8" t="s">
        <v>101</v>
      </c>
      <c r="F110" s="8" t="s">
        <v>80</v>
      </c>
      <c r="G110" s="9" t="n">
        <v>9</v>
      </c>
      <c r="H110" s="10" t="n">
        <v>20</v>
      </c>
      <c r="I110" s="10" t="n">
        <f aca="false">H110*G110</f>
        <v>180</v>
      </c>
      <c r="J110" s="10" t="n">
        <f aca="false">+H110*2</f>
        <v>40</v>
      </c>
      <c r="K110" s="10" t="n">
        <f aca="false">+J110*G110</f>
        <v>360</v>
      </c>
      <c r="V110" s="11"/>
    </row>
    <row r="111" customFormat="false" ht="21" hidden="false" customHeight="true" outlineLevel="0" collapsed="false">
      <c r="A111" s="7"/>
      <c r="B111" s="8" t="s">
        <v>150</v>
      </c>
      <c r="C111" s="8" t="s">
        <v>151</v>
      </c>
      <c r="D111" s="8" t="s">
        <v>100</v>
      </c>
      <c r="E111" s="8" t="s">
        <v>101</v>
      </c>
      <c r="F111" s="8" t="s">
        <v>14</v>
      </c>
      <c r="G111" s="9" t="n">
        <v>26</v>
      </c>
      <c r="H111" s="10" t="n">
        <v>20</v>
      </c>
      <c r="I111" s="10" t="n">
        <f aca="false">H111*G111</f>
        <v>520</v>
      </c>
      <c r="J111" s="10" t="n">
        <f aca="false">+H111*2</f>
        <v>40</v>
      </c>
      <c r="K111" s="10" t="n">
        <f aca="false">+J111*G111</f>
        <v>1040</v>
      </c>
      <c r="V111" s="11"/>
    </row>
    <row r="112" customFormat="false" ht="21" hidden="false" customHeight="true" outlineLevel="0" collapsed="false">
      <c r="A112" s="12"/>
      <c r="B112" s="8" t="s">
        <v>152</v>
      </c>
      <c r="C112" s="8" t="s">
        <v>151</v>
      </c>
      <c r="D112" s="8" t="s">
        <v>100</v>
      </c>
      <c r="E112" s="8" t="s">
        <v>101</v>
      </c>
      <c r="F112" s="8" t="s">
        <v>24</v>
      </c>
      <c r="G112" s="9" t="n">
        <v>2</v>
      </c>
      <c r="H112" s="10" t="n">
        <v>20</v>
      </c>
      <c r="I112" s="10" t="n">
        <f aca="false">H112*G112</f>
        <v>40</v>
      </c>
      <c r="J112" s="10" t="n">
        <f aca="false">+H112*2</f>
        <v>40</v>
      </c>
      <c r="K112" s="10" t="n">
        <f aca="false">+J112*G112</f>
        <v>80</v>
      </c>
      <c r="V112" s="11"/>
    </row>
    <row r="113" customFormat="false" ht="21" hidden="false" customHeight="true" outlineLevel="0" collapsed="false">
      <c r="A113" s="12"/>
      <c r="B113" s="8" t="s">
        <v>153</v>
      </c>
      <c r="C113" s="8" t="s">
        <v>151</v>
      </c>
      <c r="D113" s="8" t="s">
        <v>100</v>
      </c>
      <c r="E113" s="8" t="s">
        <v>101</v>
      </c>
      <c r="F113" s="8" t="s">
        <v>16</v>
      </c>
      <c r="G113" s="9" t="n">
        <v>31</v>
      </c>
      <c r="H113" s="10" t="n">
        <v>20</v>
      </c>
      <c r="I113" s="10" t="n">
        <f aca="false">H113*G113</f>
        <v>620</v>
      </c>
      <c r="J113" s="10" t="n">
        <f aca="false">+H113*2</f>
        <v>40</v>
      </c>
      <c r="K113" s="10" t="n">
        <f aca="false">+J113*G113</f>
        <v>1240</v>
      </c>
      <c r="V113" s="11"/>
    </row>
    <row r="114" customFormat="false" ht="21" hidden="false" customHeight="true" outlineLevel="0" collapsed="false">
      <c r="A114" s="12"/>
      <c r="B114" s="8" t="s">
        <v>154</v>
      </c>
      <c r="C114" s="8" t="s">
        <v>151</v>
      </c>
      <c r="D114" s="8" t="s">
        <v>100</v>
      </c>
      <c r="E114" s="8" t="s">
        <v>101</v>
      </c>
      <c r="F114" s="8" t="s">
        <v>20</v>
      </c>
      <c r="G114" s="9" t="n">
        <v>83</v>
      </c>
      <c r="H114" s="10" t="n">
        <v>20</v>
      </c>
      <c r="I114" s="10" t="n">
        <f aca="false">H114*G114</f>
        <v>1660</v>
      </c>
      <c r="J114" s="10" t="n">
        <f aca="false">+H114*2</f>
        <v>40</v>
      </c>
      <c r="K114" s="10" t="n">
        <f aca="false">+J114*G114</f>
        <v>3320</v>
      </c>
      <c r="V114" s="11"/>
    </row>
    <row r="115" customFormat="false" ht="21" hidden="false" customHeight="true" outlineLevel="0" collapsed="false">
      <c r="A115" s="12"/>
      <c r="B115" s="8" t="s">
        <v>155</v>
      </c>
      <c r="C115" s="8" t="s">
        <v>151</v>
      </c>
      <c r="D115" s="8" t="s">
        <v>100</v>
      </c>
      <c r="E115" s="8" t="s">
        <v>101</v>
      </c>
      <c r="F115" s="8" t="s">
        <v>29</v>
      </c>
      <c r="G115" s="9" t="n">
        <v>92</v>
      </c>
      <c r="H115" s="10" t="n">
        <v>20</v>
      </c>
      <c r="I115" s="10" t="n">
        <f aca="false">H115*G115</f>
        <v>1840</v>
      </c>
      <c r="J115" s="10" t="n">
        <f aca="false">+H115*2</f>
        <v>40</v>
      </c>
      <c r="K115" s="10" t="n">
        <f aca="false">+J115*G115</f>
        <v>3680</v>
      </c>
      <c r="V115" s="11"/>
    </row>
    <row r="116" customFormat="false" ht="21" hidden="false" customHeight="true" outlineLevel="0" collapsed="false">
      <c r="A116" s="12"/>
      <c r="B116" s="8" t="s">
        <v>156</v>
      </c>
      <c r="C116" s="8" t="s">
        <v>151</v>
      </c>
      <c r="D116" s="8" t="s">
        <v>100</v>
      </c>
      <c r="E116" s="8" t="s">
        <v>101</v>
      </c>
      <c r="F116" s="8" t="s">
        <v>33</v>
      </c>
      <c r="G116" s="9" t="n">
        <v>131</v>
      </c>
      <c r="H116" s="10" t="n">
        <v>20</v>
      </c>
      <c r="I116" s="10" t="n">
        <f aca="false">H116*G116</f>
        <v>2620</v>
      </c>
      <c r="J116" s="10" t="n">
        <f aca="false">+H116*2</f>
        <v>40</v>
      </c>
      <c r="K116" s="10" t="n">
        <f aca="false">+J116*G116</f>
        <v>5240</v>
      </c>
      <c r="V116" s="11"/>
    </row>
    <row r="117" customFormat="false" ht="21" hidden="false" customHeight="true" outlineLevel="0" collapsed="false">
      <c r="A117" s="12"/>
      <c r="B117" s="8" t="s">
        <v>157</v>
      </c>
      <c r="C117" s="8" t="s">
        <v>151</v>
      </c>
      <c r="D117" s="8" t="s">
        <v>100</v>
      </c>
      <c r="E117" s="8" t="s">
        <v>101</v>
      </c>
      <c r="F117" s="8" t="s">
        <v>31</v>
      </c>
      <c r="G117" s="9" t="n">
        <v>101</v>
      </c>
      <c r="H117" s="10" t="n">
        <v>20</v>
      </c>
      <c r="I117" s="10" t="n">
        <f aca="false">H117*G117</f>
        <v>2020</v>
      </c>
      <c r="J117" s="10" t="n">
        <f aca="false">+H117*2</f>
        <v>40</v>
      </c>
      <c r="K117" s="10" t="n">
        <f aca="false">+J117*G117</f>
        <v>4040</v>
      </c>
      <c r="V117" s="11"/>
    </row>
    <row r="118" customFormat="false" ht="21" hidden="false" customHeight="true" outlineLevel="0" collapsed="false">
      <c r="A118" s="12"/>
      <c r="B118" s="8" t="s">
        <v>158</v>
      </c>
      <c r="C118" s="8" t="s">
        <v>151</v>
      </c>
      <c r="D118" s="8" t="s">
        <v>100</v>
      </c>
      <c r="E118" s="8" t="s">
        <v>101</v>
      </c>
      <c r="F118" s="8" t="s">
        <v>44</v>
      </c>
      <c r="G118" s="9" t="n">
        <v>35</v>
      </c>
      <c r="H118" s="10" t="n">
        <v>20</v>
      </c>
      <c r="I118" s="10" t="n">
        <f aca="false">H118*G118</f>
        <v>700</v>
      </c>
      <c r="J118" s="10" t="n">
        <f aca="false">+H118*2</f>
        <v>40</v>
      </c>
      <c r="K118" s="10" t="n">
        <f aca="false">+J118*G118</f>
        <v>1400</v>
      </c>
      <c r="V118" s="11"/>
    </row>
    <row r="119" customFormat="false" ht="21" hidden="false" customHeight="true" outlineLevel="0" collapsed="false">
      <c r="A119" s="13"/>
      <c r="B119" s="8" t="s">
        <v>159</v>
      </c>
      <c r="C119" s="8" t="s">
        <v>151</v>
      </c>
      <c r="D119" s="8" t="s">
        <v>100</v>
      </c>
      <c r="E119" s="8" t="s">
        <v>101</v>
      </c>
      <c r="F119" s="8" t="s">
        <v>78</v>
      </c>
      <c r="G119" s="9" t="n">
        <v>26</v>
      </c>
      <c r="H119" s="10" t="n">
        <v>20</v>
      </c>
      <c r="I119" s="10" t="n">
        <f aca="false">H119*G119</f>
        <v>520</v>
      </c>
      <c r="J119" s="10" t="n">
        <f aca="false">+H119*2</f>
        <v>40</v>
      </c>
      <c r="K119" s="10" t="n">
        <f aca="false">+J119*G119</f>
        <v>1040</v>
      </c>
      <c r="V119" s="11"/>
    </row>
    <row r="120" customFormat="false" ht="21" hidden="false" customHeight="true" outlineLevel="0" collapsed="false">
      <c r="A120" s="12"/>
      <c r="B120" s="8" t="s">
        <v>160</v>
      </c>
      <c r="C120" s="8" t="s">
        <v>161</v>
      </c>
      <c r="D120" s="8" t="s">
        <v>100</v>
      </c>
      <c r="E120" s="8" t="s">
        <v>101</v>
      </c>
      <c r="F120" s="8" t="s">
        <v>14</v>
      </c>
      <c r="G120" s="9" t="n">
        <v>61</v>
      </c>
      <c r="H120" s="10" t="n">
        <v>20</v>
      </c>
      <c r="I120" s="10" t="n">
        <f aca="false">H120*G120</f>
        <v>1220</v>
      </c>
      <c r="J120" s="10" t="n">
        <f aca="false">+H120*2</f>
        <v>40</v>
      </c>
      <c r="K120" s="10" t="n">
        <f aca="false">+J120*G120</f>
        <v>2440</v>
      </c>
      <c r="V120" s="11"/>
    </row>
    <row r="121" customFormat="false" ht="21" hidden="false" customHeight="true" outlineLevel="0" collapsed="false">
      <c r="A121" s="12"/>
      <c r="B121" s="8" t="s">
        <v>162</v>
      </c>
      <c r="C121" s="8" t="s">
        <v>161</v>
      </c>
      <c r="D121" s="8" t="s">
        <v>100</v>
      </c>
      <c r="E121" s="8" t="s">
        <v>101</v>
      </c>
      <c r="F121" s="8" t="s">
        <v>24</v>
      </c>
      <c r="G121" s="9" t="n">
        <v>52</v>
      </c>
      <c r="H121" s="10" t="n">
        <v>20</v>
      </c>
      <c r="I121" s="10" t="n">
        <f aca="false">H121*G121</f>
        <v>1040</v>
      </c>
      <c r="J121" s="10" t="n">
        <f aca="false">+H121*2</f>
        <v>40</v>
      </c>
      <c r="K121" s="10" t="n">
        <f aca="false">+J121*G121</f>
        <v>2080</v>
      </c>
      <c r="V121" s="11"/>
    </row>
    <row r="122" customFormat="false" ht="21" hidden="false" customHeight="true" outlineLevel="0" collapsed="false">
      <c r="A122" s="12"/>
      <c r="B122" s="8" t="s">
        <v>163</v>
      </c>
      <c r="C122" s="8" t="s">
        <v>161</v>
      </c>
      <c r="D122" s="8" t="s">
        <v>100</v>
      </c>
      <c r="E122" s="8" t="s">
        <v>101</v>
      </c>
      <c r="F122" s="8" t="s">
        <v>16</v>
      </c>
      <c r="G122" s="9" t="n">
        <v>74</v>
      </c>
      <c r="H122" s="10" t="n">
        <v>20</v>
      </c>
      <c r="I122" s="10" t="n">
        <f aca="false">H122*G122</f>
        <v>1480</v>
      </c>
      <c r="J122" s="10" t="n">
        <f aca="false">+H122*2</f>
        <v>40</v>
      </c>
      <c r="K122" s="10" t="n">
        <f aca="false">+J122*G122</f>
        <v>2960</v>
      </c>
      <c r="V122" s="11"/>
    </row>
    <row r="123" customFormat="false" ht="21" hidden="false" customHeight="true" outlineLevel="0" collapsed="false">
      <c r="A123" s="12"/>
      <c r="B123" s="8" t="s">
        <v>164</v>
      </c>
      <c r="C123" s="8" t="s">
        <v>161</v>
      </c>
      <c r="D123" s="8" t="s">
        <v>100</v>
      </c>
      <c r="E123" s="8" t="s">
        <v>101</v>
      </c>
      <c r="F123" s="8" t="s">
        <v>18</v>
      </c>
      <c r="G123" s="9" t="n">
        <v>7</v>
      </c>
      <c r="H123" s="10" t="n">
        <v>20</v>
      </c>
      <c r="I123" s="10" t="n">
        <f aca="false">H123*G123</f>
        <v>140</v>
      </c>
      <c r="J123" s="10" t="n">
        <f aca="false">+H123*2</f>
        <v>40</v>
      </c>
      <c r="K123" s="10" t="n">
        <f aca="false">+J123*G123</f>
        <v>280</v>
      </c>
      <c r="V123" s="11"/>
    </row>
    <row r="124" customFormat="false" ht="21" hidden="false" customHeight="true" outlineLevel="0" collapsed="false">
      <c r="A124" s="12"/>
      <c r="B124" s="8" t="s">
        <v>165</v>
      </c>
      <c r="C124" s="8" t="s">
        <v>161</v>
      </c>
      <c r="D124" s="8" t="s">
        <v>100</v>
      </c>
      <c r="E124" s="8" t="s">
        <v>101</v>
      </c>
      <c r="F124" s="8" t="s">
        <v>20</v>
      </c>
      <c r="G124" s="9" t="n">
        <v>99</v>
      </c>
      <c r="H124" s="10" t="n">
        <v>20</v>
      </c>
      <c r="I124" s="10" t="n">
        <f aca="false">H124*G124</f>
        <v>1980</v>
      </c>
      <c r="J124" s="10" t="n">
        <f aca="false">+H124*2</f>
        <v>40</v>
      </c>
      <c r="K124" s="10" t="n">
        <f aca="false">+J124*G124</f>
        <v>3960</v>
      </c>
      <c r="V124" s="11"/>
    </row>
    <row r="125" customFormat="false" ht="21" hidden="false" customHeight="true" outlineLevel="0" collapsed="false">
      <c r="A125" s="12"/>
      <c r="B125" s="8" t="s">
        <v>166</v>
      </c>
      <c r="C125" s="8" t="s">
        <v>161</v>
      </c>
      <c r="D125" s="8" t="s">
        <v>100</v>
      </c>
      <c r="E125" s="8" t="s">
        <v>101</v>
      </c>
      <c r="F125" s="8" t="s">
        <v>29</v>
      </c>
      <c r="G125" s="9" t="n">
        <v>102</v>
      </c>
      <c r="H125" s="10" t="n">
        <v>20</v>
      </c>
      <c r="I125" s="10" t="n">
        <f aca="false">H125*G125</f>
        <v>2040</v>
      </c>
      <c r="J125" s="10" t="n">
        <f aca="false">+H125*2</f>
        <v>40</v>
      </c>
      <c r="K125" s="10" t="n">
        <f aca="false">+J125*G125</f>
        <v>4080</v>
      </c>
      <c r="V125" s="11"/>
    </row>
    <row r="126" customFormat="false" ht="21" hidden="false" customHeight="true" outlineLevel="0" collapsed="false">
      <c r="A126" s="12"/>
      <c r="B126" s="8" t="s">
        <v>167</v>
      </c>
      <c r="C126" s="8" t="s">
        <v>161</v>
      </c>
      <c r="D126" s="8" t="s">
        <v>100</v>
      </c>
      <c r="E126" s="8" t="s">
        <v>101</v>
      </c>
      <c r="F126" s="8" t="s">
        <v>33</v>
      </c>
      <c r="G126" s="9" t="n">
        <v>82</v>
      </c>
      <c r="H126" s="10" t="n">
        <v>20</v>
      </c>
      <c r="I126" s="10" t="n">
        <f aca="false">H126*G126</f>
        <v>1640</v>
      </c>
      <c r="J126" s="10" t="n">
        <f aca="false">+H126*2</f>
        <v>40</v>
      </c>
      <c r="K126" s="10" t="n">
        <f aca="false">+J126*G126</f>
        <v>3280</v>
      </c>
      <c r="V126" s="11"/>
    </row>
    <row r="127" customFormat="false" ht="21" hidden="false" customHeight="true" outlineLevel="0" collapsed="false">
      <c r="A127" s="12"/>
      <c r="B127" s="8" t="s">
        <v>168</v>
      </c>
      <c r="C127" s="8" t="s">
        <v>161</v>
      </c>
      <c r="D127" s="8" t="s">
        <v>100</v>
      </c>
      <c r="E127" s="8" t="s">
        <v>101</v>
      </c>
      <c r="F127" s="8" t="s">
        <v>31</v>
      </c>
      <c r="G127" s="9" t="n">
        <v>58</v>
      </c>
      <c r="H127" s="10" t="n">
        <v>20</v>
      </c>
      <c r="I127" s="10" t="n">
        <f aca="false">H127*G127</f>
        <v>1160</v>
      </c>
      <c r="J127" s="10" t="n">
        <f aca="false">+H127*2</f>
        <v>40</v>
      </c>
      <c r="K127" s="10" t="n">
        <f aca="false">+J127*G127</f>
        <v>2320</v>
      </c>
      <c r="V127" s="11"/>
    </row>
    <row r="128" customFormat="false" ht="21" hidden="false" customHeight="true" outlineLevel="0" collapsed="false">
      <c r="A128" s="12"/>
      <c r="B128" s="8" t="s">
        <v>169</v>
      </c>
      <c r="C128" s="8" t="s">
        <v>161</v>
      </c>
      <c r="D128" s="8" t="s">
        <v>100</v>
      </c>
      <c r="E128" s="8" t="s">
        <v>101</v>
      </c>
      <c r="F128" s="8" t="s">
        <v>78</v>
      </c>
      <c r="G128" s="9" t="n">
        <v>18</v>
      </c>
      <c r="H128" s="10" t="n">
        <v>20</v>
      </c>
      <c r="I128" s="10" t="n">
        <f aca="false">H128*G128</f>
        <v>360</v>
      </c>
      <c r="J128" s="10" t="n">
        <f aca="false">+H128*2</f>
        <v>40</v>
      </c>
      <c r="K128" s="10" t="n">
        <f aca="false">+J128*G128</f>
        <v>720</v>
      </c>
      <c r="V128" s="11"/>
    </row>
    <row r="129" customFormat="false" ht="21" hidden="false" customHeight="true" outlineLevel="0" collapsed="false">
      <c r="A129" s="13"/>
      <c r="B129" s="8" t="s">
        <v>170</v>
      </c>
      <c r="C129" s="8" t="s">
        <v>161</v>
      </c>
      <c r="D129" s="8" t="s">
        <v>100</v>
      </c>
      <c r="E129" s="8" t="s">
        <v>101</v>
      </c>
      <c r="F129" s="8" t="s">
        <v>80</v>
      </c>
      <c r="G129" s="9" t="n">
        <v>20</v>
      </c>
      <c r="H129" s="10" t="n">
        <v>20</v>
      </c>
      <c r="I129" s="10" t="n">
        <f aca="false">H129*G129</f>
        <v>400</v>
      </c>
      <c r="J129" s="10" t="n">
        <f aca="false">+H129*2</f>
        <v>40</v>
      </c>
      <c r="K129" s="10" t="n">
        <f aca="false">+J129*G129</f>
        <v>800</v>
      </c>
      <c r="V129" s="11"/>
    </row>
    <row r="130" customFormat="false" ht="21" hidden="false" customHeight="true" outlineLevel="0" collapsed="false">
      <c r="A130" s="7"/>
      <c r="B130" s="8" t="s">
        <v>171</v>
      </c>
      <c r="C130" s="8" t="s">
        <v>172</v>
      </c>
      <c r="D130" s="8" t="s">
        <v>100</v>
      </c>
      <c r="E130" s="8" t="s">
        <v>101</v>
      </c>
      <c r="F130" s="8" t="s">
        <v>14</v>
      </c>
      <c r="G130" s="9" t="n">
        <v>41</v>
      </c>
      <c r="H130" s="10" t="n">
        <v>20</v>
      </c>
      <c r="I130" s="10" t="n">
        <f aca="false">H130*G130</f>
        <v>820</v>
      </c>
      <c r="J130" s="10" t="n">
        <f aca="false">+H130*2</f>
        <v>40</v>
      </c>
      <c r="K130" s="10" t="n">
        <f aca="false">+J130*G130</f>
        <v>1640</v>
      </c>
      <c r="V130" s="11"/>
    </row>
    <row r="131" customFormat="false" ht="21" hidden="false" customHeight="true" outlineLevel="0" collapsed="false">
      <c r="A131" s="12"/>
      <c r="B131" s="8" t="s">
        <v>173</v>
      </c>
      <c r="C131" s="8" t="s">
        <v>172</v>
      </c>
      <c r="D131" s="8" t="s">
        <v>100</v>
      </c>
      <c r="E131" s="8" t="s">
        <v>101</v>
      </c>
      <c r="F131" s="8" t="s">
        <v>24</v>
      </c>
      <c r="G131" s="9" t="n">
        <v>39</v>
      </c>
      <c r="H131" s="10" t="n">
        <v>20</v>
      </c>
      <c r="I131" s="10" t="n">
        <f aca="false">H131*G131</f>
        <v>780</v>
      </c>
      <c r="J131" s="10" t="n">
        <f aca="false">+H131*2</f>
        <v>40</v>
      </c>
      <c r="K131" s="10" t="n">
        <f aca="false">+J131*G131</f>
        <v>1560</v>
      </c>
      <c r="V131" s="11"/>
    </row>
    <row r="132" customFormat="false" ht="21" hidden="false" customHeight="true" outlineLevel="0" collapsed="false">
      <c r="A132" s="12"/>
      <c r="B132" s="8" t="s">
        <v>174</v>
      </c>
      <c r="C132" s="8" t="s">
        <v>172</v>
      </c>
      <c r="D132" s="8" t="s">
        <v>100</v>
      </c>
      <c r="E132" s="8" t="s">
        <v>101</v>
      </c>
      <c r="F132" s="8" t="s">
        <v>16</v>
      </c>
      <c r="G132" s="9" t="n">
        <v>63</v>
      </c>
      <c r="H132" s="10" t="n">
        <v>20</v>
      </c>
      <c r="I132" s="10" t="n">
        <f aca="false">H132*G132</f>
        <v>1260</v>
      </c>
      <c r="J132" s="10" t="n">
        <f aca="false">+H132*2</f>
        <v>40</v>
      </c>
      <c r="K132" s="10" t="n">
        <f aca="false">+J132*G132</f>
        <v>2520</v>
      </c>
      <c r="V132" s="11"/>
    </row>
    <row r="133" customFormat="false" ht="21" hidden="false" customHeight="true" outlineLevel="0" collapsed="false">
      <c r="A133" s="12"/>
      <c r="B133" s="8" t="s">
        <v>175</v>
      </c>
      <c r="C133" s="8" t="s">
        <v>172</v>
      </c>
      <c r="D133" s="8" t="s">
        <v>100</v>
      </c>
      <c r="E133" s="8" t="s">
        <v>101</v>
      </c>
      <c r="F133" s="8" t="s">
        <v>18</v>
      </c>
      <c r="G133" s="9" t="n">
        <v>35</v>
      </c>
      <c r="H133" s="10" t="n">
        <v>20</v>
      </c>
      <c r="I133" s="10" t="n">
        <f aca="false">H133*G133</f>
        <v>700</v>
      </c>
      <c r="J133" s="10" t="n">
        <f aca="false">+H133*2</f>
        <v>40</v>
      </c>
      <c r="K133" s="10" t="n">
        <f aca="false">+J133*G133</f>
        <v>1400</v>
      </c>
      <c r="V133" s="11"/>
    </row>
    <row r="134" customFormat="false" ht="21" hidden="false" customHeight="true" outlineLevel="0" collapsed="false">
      <c r="A134" s="12"/>
      <c r="B134" s="8" t="s">
        <v>176</v>
      </c>
      <c r="C134" s="8" t="s">
        <v>172</v>
      </c>
      <c r="D134" s="8" t="s">
        <v>100</v>
      </c>
      <c r="E134" s="8" t="s">
        <v>101</v>
      </c>
      <c r="F134" s="8" t="s">
        <v>20</v>
      </c>
      <c r="G134" s="9" t="n">
        <v>49</v>
      </c>
      <c r="H134" s="10" t="n">
        <v>20</v>
      </c>
      <c r="I134" s="10" t="n">
        <f aca="false">H134*G134</f>
        <v>980</v>
      </c>
      <c r="J134" s="10" t="n">
        <f aca="false">+H134*2</f>
        <v>40</v>
      </c>
      <c r="K134" s="10" t="n">
        <f aca="false">+J134*G134</f>
        <v>1960</v>
      </c>
      <c r="V134" s="11"/>
    </row>
    <row r="135" customFormat="false" ht="21" hidden="false" customHeight="true" outlineLevel="0" collapsed="false">
      <c r="A135" s="12"/>
      <c r="B135" s="8" t="s">
        <v>177</v>
      </c>
      <c r="C135" s="8" t="s">
        <v>172</v>
      </c>
      <c r="D135" s="8" t="s">
        <v>100</v>
      </c>
      <c r="E135" s="8" t="s">
        <v>101</v>
      </c>
      <c r="F135" s="8" t="s">
        <v>29</v>
      </c>
      <c r="G135" s="9" t="n">
        <v>64</v>
      </c>
      <c r="H135" s="10" t="n">
        <v>20</v>
      </c>
      <c r="I135" s="10" t="n">
        <f aca="false">H135*G135</f>
        <v>1280</v>
      </c>
      <c r="J135" s="10" t="n">
        <f aca="false">+H135*2</f>
        <v>40</v>
      </c>
      <c r="K135" s="10" t="n">
        <f aca="false">+J135*G135</f>
        <v>2560</v>
      </c>
      <c r="V135" s="11"/>
    </row>
    <row r="136" customFormat="false" ht="21" hidden="false" customHeight="true" outlineLevel="0" collapsed="false">
      <c r="A136" s="12"/>
      <c r="B136" s="8" t="s">
        <v>178</v>
      </c>
      <c r="C136" s="8" t="s">
        <v>172</v>
      </c>
      <c r="D136" s="8" t="s">
        <v>100</v>
      </c>
      <c r="E136" s="8" t="s">
        <v>101</v>
      </c>
      <c r="F136" s="8" t="s">
        <v>33</v>
      </c>
      <c r="G136" s="9" t="n">
        <v>6</v>
      </c>
      <c r="H136" s="10" t="n">
        <v>20</v>
      </c>
      <c r="I136" s="10" t="n">
        <f aca="false">H136*G136</f>
        <v>120</v>
      </c>
      <c r="J136" s="10" t="n">
        <f aca="false">+H136*2</f>
        <v>40</v>
      </c>
      <c r="K136" s="10" t="n">
        <f aca="false">+J136*G136</f>
        <v>240</v>
      </c>
      <c r="V136" s="11"/>
    </row>
    <row r="137" customFormat="false" ht="21" hidden="false" customHeight="true" outlineLevel="0" collapsed="false">
      <c r="A137" s="12"/>
      <c r="B137" s="8" t="s">
        <v>179</v>
      </c>
      <c r="C137" s="8" t="s">
        <v>172</v>
      </c>
      <c r="D137" s="8" t="s">
        <v>100</v>
      </c>
      <c r="E137" s="8" t="s">
        <v>101</v>
      </c>
      <c r="F137" s="8" t="s">
        <v>31</v>
      </c>
      <c r="G137" s="9" t="n">
        <v>18</v>
      </c>
      <c r="H137" s="10" t="n">
        <v>20</v>
      </c>
      <c r="I137" s="10" t="n">
        <f aca="false">H137*G137</f>
        <v>360</v>
      </c>
      <c r="J137" s="10" t="n">
        <f aca="false">+H137*2</f>
        <v>40</v>
      </c>
      <c r="K137" s="10" t="n">
        <f aca="false">+J137*G137</f>
        <v>720</v>
      </c>
      <c r="V137" s="11"/>
    </row>
    <row r="138" customFormat="false" ht="21" hidden="false" customHeight="true" outlineLevel="0" collapsed="false">
      <c r="A138" s="12"/>
      <c r="B138" s="8" t="s">
        <v>180</v>
      </c>
      <c r="C138" s="8" t="s">
        <v>172</v>
      </c>
      <c r="D138" s="8" t="s">
        <v>100</v>
      </c>
      <c r="E138" s="8" t="s">
        <v>101</v>
      </c>
      <c r="F138" s="8" t="s">
        <v>80</v>
      </c>
      <c r="G138" s="9" t="n">
        <v>2</v>
      </c>
      <c r="H138" s="10" t="n">
        <v>20</v>
      </c>
      <c r="I138" s="10" t="n">
        <f aca="false">H138*G138</f>
        <v>40</v>
      </c>
      <c r="J138" s="10" t="n">
        <f aca="false">+H138*2</f>
        <v>40</v>
      </c>
      <c r="K138" s="10" t="n">
        <f aca="false">+J138*G138</f>
        <v>80</v>
      </c>
      <c r="V138" s="11"/>
    </row>
    <row r="139" customFormat="false" ht="37.5" hidden="false" customHeight="true" outlineLevel="0" collapsed="false">
      <c r="A139" s="7"/>
      <c r="B139" s="8" t="s">
        <v>181</v>
      </c>
      <c r="C139" s="8" t="s">
        <v>182</v>
      </c>
      <c r="D139" s="8" t="s">
        <v>183</v>
      </c>
      <c r="E139" s="8" t="s">
        <v>101</v>
      </c>
      <c r="F139" s="8" t="s">
        <v>33</v>
      </c>
      <c r="G139" s="9" t="n">
        <v>98</v>
      </c>
      <c r="H139" s="10" t="n">
        <v>42.5</v>
      </c>
      <c r="I139" s="10" t="n">
        <f aca="false">H139*G139</f>
        <v>4165</v>
      </c>
      <c r="J139" s="10" t="n">
        <f aca="false">+H139*2</f>
        <v>85</v>
      </c>
      <c r="K139" s="10" t="n">
        <f aca="false">+J139*G139</f>
        <v>8330</v>
      </c>
      <c r="V139" s="11"/>
    </row>
    <row r="140" customFormat="false" ht="37.5" hidden="false" customHeight="true" outlineLevel="0" collapsed="false">
      <c r="A140" s="12"/>
      <c r="B140" s="8" t="s">
        <v>184</v>
      </c>
      <c r="C140" s="8" t="s">
        <v>182</v>
      </c>
      <c r="D140" s="8" t="s">
        <v>185</v>
      </c>
      <c r="E140" s="8" t="s">
        <v>101</v>
      </c>
      <c r="F140" s="8" t="s">
        <v>31</v>
      </c>
      <c r="G140" s="9" t="n">
        <v>69</v>
      </c>
      <c r="H140" s="10" t="n">
        <v>42.5</v>
      </c>
      <c r="I140" s="10" t="n">
        <f aca="false">H140*G140</f>
        <v>2932.5</v>
      </c>
      <c r="J140" s="10" t="n">
        <f aca="false">+H140*2</f>
        <v>85</v>
      </c>
      <c r="K140" s="10" t="n">
        <f aca="false">+J140*G140</f>
        <v>5865</v>
      </c>
      <c r="V140" s="11"/>
    </row>
    <row r="141" customFormat="false" ht="37.5" hidden="false" customHeight="true" outlineLevel="0" collapsed="false">
      <c r="A141" s="7"/>
      <c r="B141" s="8" t="s">
        <v>186</v>
      </c>
      <c r="C141" s="8" t="s">
        <v>187</v>
      </c>
      <c r="D141" s="8" t="s">
        <v>188</v>
      </c>
      <c r="E141" s="8" t="s">
        <v>189</v>
      </c>
      <c r="F141" s="8" t="s">
        <v>16</v>
      </c>
      <c r="G141" s="9" t="n">
        <v>29</v>
      </c>
      <c r="H141" s="10" t="n">
        <v>30</v>
      </c>
      <c r="I141" s="10" t="n">
        <f aca="false">H141*G141</f>
        <v>870</v>
      </c>
      <c r="J141" s="10" t="n">
        <f aca="false">+H141*2</f>
        <v>60</v>
      </c>
      <c r="K141" s="10" t="n">
        <f aca="false">+J141*G141</f>
        <v>1740</v>
      </c>
      <c r="V141" s="11"/>
    </row>
    <row r="142" customFormat="false" ht="37.5" hidden="false" customHeight="true" outlineLevel="0" collapsed="false">
      <c r="A142" s="13"/>
      <c r="B142" s="8" t="s">
        <v>190</v>
      </c>
      <c r="C142" s="8" t="s">
        <v>187</v>
      </c>
      <c r="D142" s="8" t="s">
        <v>188</v>
      </c>
      <c r="E142" s="8" t="s">
        <v>189</v>
      </c>
      <c r="F142" s="8" t="s">
        <v>18</v>
      </c>
      <c r="G142" s="9" t="n">
        <v>2</v>
      </c>
      <c r="H142" s="10" t="n">
        <v>30</v>
      </c>
      <c r="I142" s="10" t="n">
        <f aca="false">H142*G142</f>
        <v>60</v>
      </c>
      <c r="J142" s="10" t="n">
        <f aca="false">+H142*2</f>
        <v>60</v>
      </c>
      <c r="K142" s="10" t="n">
        <f aca="false">+J142*G142</f>
        <v>120</v>
      </c>
      <c r="V142" s="11"/>
    </row>
    <row r="143" customFormat="false" ht="63.75" hidden="false" customHeight="true" outlineLevel="0" collapsed="false">
      <c r="A143" s="12"/>
      <c r="B143" s="8" t="s">
        <v>191</v>
      </c>
      <c r="C143" s="8" t="s">
        <v>192</v>
      </c>
      <c r="D143" s="8" t="s">
        <v>188</v>
      </c>
      <c r="E143" s="8" t="s">
        <v>189</v>
      </c>
      <c r="F143" s="8" t="s">
        <v>16</v>
      </c>
      <c r="G143" s="9" t="n">
        <v>109</v>
      </c>
      <c r="H143" s="10" t="n">
        <v>30</v>
      </c>
      <c r="I143" s="10" t="n">
        <f aca="false">H143*G143</f>
        <v>3270</v>
      </c>
      <c r="J143" s="10" t="n">
        <f aca="false">+H143*2</f>
        <v>60</v>
      </c>
      <c r="K143" s="10" t="n">
        <f aca="false">+J143*G143</f>
        <v>6540</v>
      </c>
      <c r="V143" s="11"/>
    </row>
    <row r="144" customFormat="false" ht="33" hidden="false" customHeight="true" outlineLevel="0" collapsed="false">
      <c r="A144" s="7"/>
      <c r="B144" s="8" t="s">
        <v>193</v>
      </c>
      <c r="C144" s="8" t="s">
        <v>194</v>
      </c>
      <c r="D144" s="8" t="s">
        <v>188</v>
      </c>
      <c r="E144" s="8" t="s">
        <v>189</v>
      </c>
      <c r="F144" s="8" t="s">
        <v>16</v>
      </c>
      <c r="G144" s="9" t="n">
        <v>7</v>
      </c>
      <c r="H144" s="10" t="n">
        <v>30</v>
      </c>
      <c r="I144" s="10" t="n">
        <f aca="false">H144*G144</f>
        <v>210</v>
      </c>
      <c r="J144" s="10" t="n">
        <f aca="false">+H144*2</f>
        <v>60</v>
      </c>
      <c r="K144" s="10" t="n">
        <f aca="false">+J144*G144</f>
        <v>420</v>
      </c>
      <c r="V144" s="11"/>
    </row>
    <row r="145" customFormat="false" ht="33" hidden="false" customHeight="true" outlineLevel="0" collapsed="false">
      <c r="A145" s="12"/>
      <c r="B145" s="8" t="s">
        <v>195</v>
      </c>
      <c r="C145" s="8" t="s">
        <v>194</v>
      </c>
      <c r="D145" s="8" t="s">
        <v>188</v>
      </c>
      <c r="E145" s="8" t="s">
        <v>189</v>
      </c>
      <c r="F145" s="8" t="s">
        <v>18</v>
      </c>
      <c r="G145" s="9" t="n">
        <v>26</v>
      </c>
      <c r="H145" s="10" t="n">
        <v>30</v>
      </c>
      <c r="I145" s="10" t="n">
        <f aca="false">H145*G145</f>
        <v>780</v>
      </c>
      <c r="J145" s="10" t="n">
        <f aca="false">+H145*2</f>
        <v>60</v>
      </c>
      <c r="K145" s="10" t="n">
        <f aca="false">+J145*G145</f>
        <v>1560</v>
      </c>
      <c r="V145" s="11"/>
    </row>
    <row r="146" customFormat="false" ht="33" hidden="false" customHeight="true" outlineLevel="0" collapsed="false">
      <c r="A146" s="13"/>
      <c r="B146" s="8" t="s">
        <v>196</v>
      </c>
      <c r="C146" s="8" t="s">
        <v>194</v>
      </c>
      <c r="D146" s="8" t="s">
        <v>188</v>
      </c>
      <c r="E146" s="8" t="s">
        <v>189</v>
      </c>
      <c r="F146" s="8" t="s">
        <v>20</v>
      </c>
      <c r="G146" s="9" t="n">
        <v>95</v>
      </c>
      <c r="H146" s="10" t="n">
        <v>32.5</v>
      </c>
      <c r="I146" s="10" t="n">
        <f aca="false">H146*G146</f>
        <v>3087.5</v>
      </c>
      <c r="J146" s="10" t="n">
        <f aca="false">+H146*2</f>
        <v>65</v>
      </c>
      <c r="K146" s="10" t="n">
        <f aca="false">+J146*G146</f>
        <v>6175</v>
      </c>
      <c r="V146" s="11"/>
    </row>
    <row r="147" customFormat="false" ht="37.5" hidden="false" customHeight="true" outlineLevel="0" collapsed="false">
      <c r="A147" s="12"/>
      <c r="B147" s="8" t="s">
        <v>197</v>
      </c>
      <c r="C147" s="8" t="s">
        <v>198</v>
      </c>
      <c r="D147" s="8" t="s">
        <v>199</v>
      </c>
      <c r="E147" s="8" t="s">
        <v>200</v>
      </c>
      <c r="F147" s="8" t="s">
        <v>31</v>
      </c>
      <c r="G147" s="9" t="n">
        <v>108</v>
      </c>
      <c r="H147" s="10" t="n">
        <v>22.5</v>
      </c>
      <c r="I147" s="10" t="n">
        <f aca="false">H147*G147</f>
        <v>2430</v>
      </c>
      <c r="J147" s="10" t="n">
        <f aca="false">+H147*2</f>
        <v>45</v>
      </c>
      <c r="K147" s="10" t="n">
        <f aca="false">+J147*G147</f>
        <v>4860</v>
      </c>
      <c r="V147" s="11"/>
    </row>
    <row r="148" customFormat="false" ht="37.5" hidden="false" customHeight="true" outlineLevel="0" collapsed="false">
      <c r="A148" s="12"/>
      <c r="B148" s="8" t="s">
        <v>201</v>
      </c>
      <c r="C148" s="8" t="s">
        <v>198</v>
      </c>
      <c r="D148" s="8" t="s">
        <v>199</v>
      </c>
      <c r="E148" s="8" t="s">
        <v>200</v>
      </c>
      <c r="F148" s="8" t="s">
        <v>44</v>
      </c>
      <c r="G148" s="9" t="n">
        <v>58</v>
      </c>
      <c r="H148" s="10" t="n">
        <v>22.5</v>
      </c>
      <c r="I148" s="10" t="n">
        <f aca="false">H148*G148</f>
        <v>1305</v>
      </c>
      <c r="J148" s="10" t="n">
        <f aca="false">+H148*2</f>
        <v>45</v>
      </c>
      <c r="K148" s="10" t="n">
        <f aca="false">+J148*G148</f>
        <v>2610</v>
      </c>
      <c r="V148" s="11"/>
    </row>
    <row r="149" customFormat="false" ht="37.5" hidden="false" customHeight="true" outlineLevel="0" collapsed="false">
      <c r="A149" s="13"/>
      <c r="B149" s="8" t="s">
        <v>202</v>
      </c>
      <c r="C149" s="8" t="s">
        <v>198</v>
      </c>
      <c r="D149" s="8" t="s">
        <v>199</v>
      </c>
      <c r="E149" s="8" t="s">
        <v>200</v>
      </c>
      <c r="F149" s="8" t="s">
        <v>78</v>
      </c>
      <c r="G149" s="9" t="n">
        <v>53</v>
      </c>
      <c r="H149" s="10" t="n">
        <v>22.5</v>
      </c>
      <c r="I149" s="10" t="n">
        <f aca="false">H149*G149</f>
        <v>1192.5</v>
      </c>
      <c r="J149" s="10" t="n">
        <f aca="false">+H149*2</f>
        <v>45</v>
      </c>
      <c r="K149" s="10" t="n">
        <f aca="false">+J149*G149</f>
        <v>2385</v>
      </c>
      <c r="V149" s="11"/>
    </row>
    <row r="150" customFormat="false" ht="21" hidden="false" customHeight="true" outlineLevel="0" collapsed="false">
      <c r="A150" s="12"/>
      <c r="B150" s="8" t="s">
        <v>203</v>
      </c>
      <c r="C150" s="8" t="s">
        <v>204</v>
      </c>
      <c r="D150" s="8" t="s">
        <v>205</v>
      </c>
      <c r="E150" s="8" t="s">
        <v>101</v>
      </c>
      <c r="F150" s="8" t="s">
        <v>14</v>
      </c>
      <c r="G150" s="9" t="n">
        <v>9</v>
      </c>
      <c r="H150" s="10" t="n">
        <v>14.25</v>
      </c>
      <c r="I150" s="10" t="n">
        <f aca="false">H150*G150</f>
        <v>128.25</v>
      </c>
      <c r="J150" s="10" t="n">
        <f aca="false">+H150*2</f>
        <v>28.5</v>
      </c>
      <c r="K150" s="10" t="n">
        <f aca="false">+J150*G150</f>
        <v>256.5</v>
      </c>
      <c r="V150" s="11"/>
    </row>
    <row r="151" customFormat="false" ht="21" hidden="false" customHeight="true" outlineLevel="0" collapsed="false">
      <c r="A151" s="12"/>
      <c r="B151" s="8" t="s">
        <v>206</v>
      </c>
      <c r="C151" s="8" t="s">
        <v>204</v>
      </c>
      <c r="D151" s="8" t="s">
        <v>205</v>
      </c>
      <c r="E151" s="8" t="s">
        <v>101</v>
      </c>
      <c r="F151" s="8" t="s">
        <v>24</v>
      </c>
      <c r="G151" s="9" t="n">
        <v>7</v>
      </c>
      <c r="H151" s="10" t="n">
        <v>14.25</v>
      </c>
      <c r="I151" s="10" t="n">
        <f aca="false">H151*G151</f>
        <v>99.75</v>
      </c>
      <c r="J151" s="10" t="n">
        <f aca="false">+H151*2</f>
        <v>28.5</v>
      </c>
      <c r="K151" s="10" t="n">
        <f aca="false">+J151*G151</f>
        <v>199.5</v>
      </c>
      <c r="V151" s="11"/>
    </row>
    <row r="152" customFormat="false" ht="21" hidden="false" customHeight="true" outlineLevel="0" collapsed="false">
      <c r="A152" s="12"/>
      <c r="B152" s="8" t="s">
        <v>207</v>
      </c>
      <c r="C152" s="8" t="s">
        <v>204</v>
      </c>
      <c r="D152" s="8" t="s">
        <v>205</v>
      </c>
      <c r="E152" s="8" t="s">
        <v>101</v>
      </c>
      <c r="F152" s="8" t="s">
        <v>16</v>
      </c>
      <c r="G152" s="9" t="n">
        <v>48</v>
      </c>
      <c r="H152" s="10" t="n">
        <v>14.25</v>
      </c>
      <c r="I152" s="10" t="n">
        <f aca="false">H152*G152</f>
        <v>684</v>
      </c>
      <c r="J152" s="10" t="n">
        <f aca="false">+H152*2</f>
        <v>28.5</v>
      </c>
      <c r="K152" s="10" t="n">
        <f aca="false">+J152*G152</f>
        <v>1368</v>
      </c>
      <c r="V152" s="11"/>
    </row>
    <row r="153" customFormat="false" ht="21" hidden="false" customHeight="true" outlineLevel="0" collapsed="false">
      <c r="A153" s="12"/>
      <c r="B153" s="8" t="s">
        <v>208</v>
      </c>
      <c r="C153" s="8" t="s">
        <v>204</v>
      </c>
      <c r="D153" s="8" t="s">
        <v>205</v>
      </c>
      <c r="E153" s="8" t="s">
        <v>101</v>
      </c>
      <c r="F153" s="8" t="s">
        <v>20</v>
      </c>
      <c r="G153" s="9" t="n">
        <v>17</v>
      </c>
      <c r="H153" s="10" t="n">
        <v>14.25</v>
      </c>
      <c r="I153" s="10" t="n">
        <f aca="false">H153*G153</f>
        <v>242.25</v>
      </c>
      <c r="J153" s="10" t="n">
        <f aca="false">+H153*2</f>
        <v>28.5</v>
      </c>
      <c r="K153" s="10" t="n">
        <f aca="false">+J153*G153</f>
        <v>484.5</v>
      </c>
      <c r="V153" s="11"/>
    </row>
    <row r="154" customFormat="false" ht="21" hidden="false" customHeight="true" outlineLevel="0" collapsed="false">
      <c r="A154" s="12"/>
      <c r="B154" s="8" t="s">
        <v>209</v>
      </c>
      <c r="C154" s="8" t="s">
        <v>204</v>
      </c>
      <c r="D154" s="8" t="s">
        <v>205</v>
      </c>
      <c r="E154" s="8" t="s">
        <v>101</v>
      </c>
      <c r="F154" s="8" t="s">
        <v>29</v>
      </c>
      <c r="G154" s="9" t="n">
        <v>6</v>
      </c>
      <c r="H154" s="10" t="n">
        <v>14.25</v>
      </c>
      <c r="I154" s="10" t="n">
        <f aca="false">H154*G154</f>
        <v>85.5</v>
      </c>
      <c r="J154" s="10" t="n">
        <f aca="false">+H154*2</f>
        <v>28.5</v>
      </c>
      <c r="K154" s="10" t="n">
        <f aca="false">+J154*G154</f>
        <v>171</v>
      </c>
      <c r="V154" s="11"/>
    </row>
    <row r="155" customFormat="false" ht="21" hidden="false" customHeight="true" outlineLevel="0" collapsed="false">
      <c r="A155" s="12"/>
      <c r="B155" s="8" t="s">
        <v>210</v>
      </c>
      <c r="C155" s="8" t="s">
        <v>211</v>
      </c>
      <c r="D155" s="8" t="s">
        <v>205</v>
      </c>
      <c r="E155" s="8" t="s">
        <v>101</v>
      </c>
      <c r="F155" s="8" t="s">
        <v>20</v>
      </c>
      <c r="G155" s="9" t="n">
        <v>18</v>
      </c>
      <c r="H155" s="10" t="n">
        <v>16.75</v>
      </c>
      <c r="I155" s="10" t="n">
        <f aca="false">H155*G155</f>
        <v>301.5</v>
      </c>
      <c r="J155" s="10" t="n">
        <f aca="false">+H155*2</f>
        <v>33.5</v>
      </c>
      <c r="K155" s="10" t="n">
        <f aca="false">+J155*G155</f>
        <v>603</v>
      </c>
      <c r="V155" s="11"/>
    </row>
    <row r="156" customFormat="false" ht="21" hidden="false" customHeight="true" outlineLevel="0" collapsed="false">
      <c r="A156" s="12"/>
      <c r="B156" s="8" t="s">
        <v>212</v>
      </c>
      <c r="C156" s="8" t="s">
        <v>211</v>
      </c>
      <c r="D156" s="8" t="s">
        <v>205</v>
      </c>
      <c r="E156" s="8" t="s">
        <v>101</v>
      </c>
      <c r="F156" s="8" t="s">
        <v>29</v>
      </c>
      <c r="G156" s="9" t="n">
        <v>17</v>
      </c>
      <c r="H156" s="10" t="n">
        <v>16.75</v>
      </c>
      <c r="I156" s="10" t="n">
        <f aca="false">H156*G156</f>
        <v>284.75</v>
      </c>
      <c r="J156" s="10" t="n">
        <f aca="false">+H156*2</f>
        <v>33.5</v>
      </c>
      <c r="K156" s="10" t="n">
        <f aca="false">+J156*G156</f>
        <v>569.5</v>
      </c>
      <c r="V156" s="11"/>
    </row>
    <row r="157" customFormat="false" ht="21" hidden="false" customHeight="true" outlineLevel="0" collapsed="false">
      <c r="A157" s="12"/>
      <c r="B157" s="8" t="s">
        <v>213</v>
      </c>
      <c r="C157" s="8" t="s">
        <v>211</v>
      </c>
      <c r="D157" s="8" t="s">
        <v>205</v>
      </c>
      <c r="E157" s="8" t="s">
        <v>101</v>
      </c>
      <c r="F157" s="8" t="s">
        <v>33</v>
      </c>
      <c r="G157" s="9" t="n">
        <v>29</v>
      </c>
      <c r="H157" s="10" t="n">
        <v>14.25</v>
      </c>
      <c r="I157" s="10" t="n">
        <f aca="false">H157*G157</f>
        <v>413.25</v>
      </c>
      <c r="J157" s="10" t="n">
        <f aca="false">+H157*2</f>
        <v>28.5</v>
      </c>
      <c r="K157" s="10" t="n">
        <f aca="false">+J157*G157</f>
        <v>826.5</v>
      </c>
      <c r="V157" s="11"/>
    </row>
    <row r="158" customFormat="false" ht="21" hidden="false" customHeight="true" outlineLevel="0" collapsed="false">
      <c r="A158" s="12"/>
      <c r="B158" s="8" t="s">
        <v>214</v>
      </c>
      <c r="C158" s="8" t="s">
        <v>211</v>
      </c>
      <c r="D158" s="8" t="s">
        <v>205</v>
      </c>
      <c r="E158" s="8" t="s">
        <v>101</v>
      </c>
      <c r="F158" s="8" t="s">
        <v>31</v>
      </c>
      <c r="G158" s="9" t="n">
        <v>15</v>
      </c>
      <c r="H158" s="10" t="n">
        <v>14.25</v>
      </c>
      <c r="I158" s="10" t="n">
        <f aca="false">H158*G158</f>
        <v>213.75</v>
      </c>
      <c r="J158" s="10" t="n">
        <f aca="false">+H158*2</f>
        <v>28.5</v>
      </c>
      <c r="K158" s="10" t="n">
        <f aca="false">+J158*G158</f>
        <v>427.5</v>
      </c>
      <c r="V158" s="11"/>
    </row>
    <row r="159" customFormat="false" ht="21" hidden="false" customHeight="true" outlineLevel="0" collapsed="false">
      <c r="A159" s="12"/>
      <c r="B159" s="8" t="s">
        <v>215</v>
      </c>
      <c r="C159" s="8" t="s">
        <v>216</v>
      </c>
      <c r="D159" s="8" t="s">
        <v>205</v>
      </c>
      <c r="E159" s="8" t="s">
        <v>101</v>
      </c>
      <c r="F159" s="8" t="s">
        <v>14</v>
      </c>
      <c r="G159" s="9" t="n">
        <v>4</v>
      </c>
      <c r="H159" s="10" t="n">
        <v>14.25</v>
      </c>
      <c r="I159" s="10" t="n">
        <f aca="false">H159*G159</f>
        <v>57</v>
      </c>
      <c r="J159" s="10" t="n">
        <f aca="false">+H159*2</f>
        <v>28.5</v>
      </c>
      <c r="K159" s="10" t="n">
        <f aca="false">+J159*G159</f>
        <v>114</v>
      </c>
      <c r="V159" s="11"/>
    </row>
    <row r="160" customFormat="false" ht="21" hidden="false" customHeight="true" outlineLevel="0" collapsed="false">
      <c r="A160" s="12"/>
      <c r="B160" s="8" t="s">
        <v>217</v>
      </c>
      <c r="C160" s="8" t="s">
        <v>218</v>
      </c>
      <c r="D160" s="8" t="s">
        <v>205</v>
      </c>
      <c r="E160" s="8" t="s">
        <v>101</v>
      </c>
      <c r="F160" s="8" t="s">
        <v>14</v>
      </c>
      <c r="G160" s="9" t="n">
        <v>19</v>
      </c>
      <c r="H160" s="10" t="n">
        <v>14.25</v>
      </c>
      <c r="I160" s="10" t="n">
        <f aca="false">H160*G160</f>
        <v>270.75</v>
      </c>
      <c r="J160" s="10" t="n">
        <f aca="false">+H160*2</f>
        <v>28.5</v>
      </c>
      <c r="K160" s="10" t="n">
        <f aca="false">+J160*G160</f>
        <v>541.5</v>
      </c>
      <c r="V160" s="11"/>
    </row>
    <row r="161" customFormat="false" ht="21" hidden="false" customHeight="true" outlineLevel="0" collapsed="false">
      <c r="A161" s="12"/>
      <c r="B161" s="8" t="s">
        <v>219</v>
      </c>
      <c r="C161" s="8" t="s">
        <v>218</v>
      </c>
      <c r="D161" s="8" t="s">
        <v>205</v>
      </c>
      <c r="E161" s="8" t="s">
        <v>101</v>
      </c>
      <c r="F161" s="8" t="s">
        <v>24</v>
      </c>
      <c r="G161" s="9" t="n">
        <v>9</v>
      </c>
      <c r="H161" s="10" t="n">
        <v>14.25</v>
      </c>
      <c r="I161" s="10" t="n">
        <f aca="false">H161*G161</f>
        <v>128.25</v>
      </c>
      <c r="J161" s="10" t="n">
        <f aca="false">+H161*2</f>
        <v>28.5</v>
      </c>
      <c r="K161" s="10" t="n">
        <f aca="false">+J161*G161</f>
        <v>256.5</v>
      </c>
      <c r="V161" s="11"/>
    </row>
    <row r="162" customFormat="false" ht="21" hidden="false" customHeight="true" outlineLevel="0" collapsed="false">
      <c r="A162" s="12"/>
      <c r="B162" s="8" t="s">
        <v>220</v>
      </c>
      <c r="C162" s="8" t="s">
        <v>218</v>
      </c>
      <c r="D162" s="8" t="s">
        <v>205</v>
      </c>
      <c r="E162" s="8" t="s">
        <v>101</v>
      </c>
      <c r="F162" s="8" t="s">
        <v>16</v>
      </c>
      <c r="G162" s="9" t="n">
        <v>59</v>
      </c>
      <c r="H162" s="10" t="n">
        <v>16.75</v>
      </c>
      <c r="I162" s="10" t="n">
        <f aca="false">H162*G162</f>
        <v>988.25</v>
      </c>
      <c r="J162" s="10" t="n">
        <f aca="false">+H162*2</f>
        <v>33.5</v>
      </c>
      <c r="K162" s="10" t="n">
        <f aca="false">+J162*G162</f>
        <v>1976.5</v>
      </c>
      <c r="V162" s="11"/>
    </row>
    <row r="163" customFormat="false" ht="21" hidden="false" customHeight="true" outlineLevel="0" collapsed="false">
      <c r="A163" s="12"/>
      <c r="B163" s="8" t="s">
        <v>221</v>
      </c>
      <c r="C163" s="8" t="s">
        <v>218</v>
      </c>
      <c r="D163" s="8" t="s">
        <v>205</v>
      </c>
      <c r="E163" s="8" t="s">
        <v>101</v>
      </c>
      <c r="F163" s="8" t="s">
        <v>20</v>
      </c>
      <c r="G163" s="9" t="n">
        <v>120</v>
      </c>
      <c r="H163" s="10" t="n">
        <v>14.25</v>
      </c>
      <c r="I163" s="10" t="n">
        <f aca="false">H163*G163</f>
        <v>1710</v>
      </c>
      <c r="J163" s="10" t="n">
        <f aca="false">+H163*2</f>
        <v>28.5</v>
      </c>
      <c r="K163" s="10" t="n">
        <f aca="false">+J163*G163</f>
        <v>3420</v>
      </c>
      <c r="V163" s="11"/>
    </row>
    <row r="164" customFormat="false" ht="21" hidden="false" customHeight="true" outlineLevel="0" collapsed="false">
      <c r="A164" s="12"/>
      <c r="B164" s="8" t="s">
        <v>222</v>
      </c>
      <c r="C164" s="8" t="s">
        <v>218</v>
      </c>
      <c r="D164" s="8" t="s">
        <v>205</v>
      </c>
      <c r="E164" s="8" t="s">
        <v>101</v>
      </c>
      <c r="F164" s="8" t="s">
        <v>29</v>
      </c>
      <c r="G164" s="9" t="n">
        <v>56</v>
      </c>
      <c r="H164" s="10" t="n">
        <v>14.25</v>
      </c>
      <c r="I164" s="10" t="n">
        <f aca="false">H164*G164</f>
        <v>798</v>
      </c>
      <c r="J164" s="10" t="n">
        <f aca="false">+H164*2</f>
        <v>28.5</v>
      </c>
      <c r="K164" s="10" t="n">
        <f aca="false">+J164*G164</f>
        <v>1596</v>
      </c>
      <c r="V164" s="11"/>
    </row>
    <row r="165" customFormat="false" ht="21" hidden="false" customHeight="true" outlineLevel="0" collapsed="false">
      <c r="A165" s="12"/>
      <c r="B165" s="8" t="s">
        <v>223</v>
      </c>
      <c r="C165" s="8" t="s">
        <v>218</v>
      </c>
      <c r="D165" s="8" t="s">
        <v>205</v>
      </c>
      <c r="E165" s="8" t="s">
        <v>101</v>
      </c>
      <c r="F165" s="8" t="s">
        <v>33</v>
      </c>
      <c r="G165" s="9" t="n">
        <v>35</v>
      </c>
      <c r="H165" s="10" t="n">
        <v>14.25</v>
      </c>
      <c r="I165" s="10" t="n">
        <f aca="false">H165*G165</f>
        <v>498.75</v>
      </c>
      <c r="J165" s="10" t="n">
        <f aca="false">+H165*2</f>
        <v>28.5</v>
      </c>
      <c r="K165" s="10" t="n">
        <f aca="false">+J165*G165</f>
        <v>997.5</v>
      </c>
      <c r="V165" s="11"/>
    </row>
    <row r="166" customFormat="false" ht="21" hidden="false" customHeight="true" outlineLevel="0" collapsed="false">
      <c r="A166" s="12"/>
      <c r="B166" s="8" t="s">
        <v>224</v>
      </c>
      <c r="C166" s="8" t="s">
        <v>225</v>
      </c>
      <c r="D166" s="8" t="s">
        <v>205</v>
      </c>
      <c r="E166" s="8" t="s">
        <v>101</v>
      </c>
      <c r="F166" s="8" t="s">
        <v>16</v>
      </c>
      <c r="G166" s="9" t="n">
        <v>30</v>
      </c>
      <c r="H166" s="10" t="n">
        <v>14.25</v>
      </c>
      <c r="I166" s="10" t="n">
        <f aca="false">H166*G166</f>
        <v>427.5</v>
      </c>
      <c r="J166" s="10" t="n">
        <f aca="false">+H166*2</f>
        <v>28.5</v>
      </c>
      <c r="K166" s="10" t="n">
        <f aca="false">+J166*G166</f>
        <v>855</v>
      </c>
      <c r="V166" s="11"/>
    </row>
    <row r="167" customFormat="false" ht="21" hidden="false" customHeight="true" outlineLevel="0" collapsed="false">
      <c r="A167" s="7"/>
      <c r="B167" s="8" t="s">
        <v>226</v>
      </c>
      <c r="C167" s="8" t="s">
        <v>227</v>
      </c>
      <c r="D167" s="8" t="s">
        <v>205</v>
      </c>
      <c r="E167" s="8" t="s">
        <v>101</v>
      </c>
      <c r="F167" s="8" t="s">
        <v>228</v>
      </c>
      <c r="G167" s="9" t="n">
        <v>19</v>
      </c>
      <c r="H167" s="10" t="n">
        <v>14.25</v>
      </c>
      <c r="I167" s="10" t="n">
        <f aca="false">H167*G167</f>
        <v>270.75</v>
      </c>
      <c r="J167" s="10" t="n">
        <f aca="false">+H167*2</f>
        <v>28.5</v>
      </c>
      <c r="K167" s="10" t="n">
        <f aca="false">+J167*G167</f>
        <v>541.5</v>
      </c>
      <c r="V167" s="11"/>
    </row>
    <row r="168" customFormat="false" ht="21" hidden="false" customHeight="true" outlineLevel="0" collapsed="false">
      <c r="A168" s="12"/>
      <c r="B168" s="8" t="s">
        <v>229</v>
      </c>
      <c r="C168" s="8" t="s">
        <v>227</v>
      </c>
      <c r="D168" s="8" t="s">
        <v>205</v>
      </c>
      <c r="E168" s="8" t="s">
        <v>101</v>
      </c>
      <c r="F168" s="8" t="s">
        <v>14</v>
      </c>
      <c r="G168" s="9" t="n">
        <v>7</v>
      </c>
      <c r="H168" s="10" t="n">
        <v>16.75</v>
      </c>
      <c r="I168" s="10" t="n">
        <f aca="false">H168*G168</f>
        <v>117.25</v>
      </c>
      <c r="J168" s="10" t="n">
        <f aca="false">+H168*2</f>
        <v>33.5</v>
      </c>
      <c r="K168" s="10" t="n">
        <f aca="false">+J168*G168</f>
        <v>234.5</v>
      </c>
      <c r="V168" s="11"/>
    </row>
    <row r="169" customFormat="false" ht="21" hidden="false" customHeight="true" outlineLevel="0" collapsed="false">
      <c r="A169" s="12"/>
      <c r="B169" s="8" t="s">
        <v>230</v>
      </c>
      <c r="C169" s="8" t="s">
        <v>227</v>
      </c>
      <c r="D169" s="8" t="s">
        <v>205</v>
      </c>
      <c r="E169" s="8" t="s">
        <v>101</v>
      </c>
      <c r="F169" s="8" t="s">
        <v>24</v>
      </c>
      <c r="G169" s="9" t="n">
        <v>32</v>
      </c>
      <c r="H169" s="10" t="n">
        <v>16.75</v>
      </c>
      <c r="I169" s="10" t="n">
        <f aca="false">H169*G169</f>
        <v>536</v>
      </c>
      <c r="J169" s="10" t="n">
        <f aca="false">+H169*2</f>
        <v>33.5</v>
      </c>
      <c r="K169" s="10" t="n">
        <f aca="false">+J169*G169</f>
        <v>1072</v>
      </c>
      <c r="V169" s="11"/>
    </row>
    <row r="170" customFormat="false" ht="21" hidden="false" customHeight="true" outlineLevel="0" collapsed="false">
      <c r="A170" s="12"/>
      <c r="B170" s="8" t="s">
        <v>231</v>
      </c>
      <c r="C170" s="8" t="s">
        <v>227</v>
      </c>
      <c r="D170" s="8" t="s">
        <v>205</v>
      </c>
      <c r="E170" s="8" t="s">
        <v>101</v>
      </c>
      <c r="F170" s="8" t="s">
        <v>16</v>
      </c>
      <c r="G170" s="9" t="n">
        <v>68</v>
      </c>
      <c r="H170" s="10" t="n">
        <v>14.25</v>
      </c>
      <c r="I170" s="10" t="n">
        <f aca="false">H170*G170</f>
        <v>969</v>
      </c>
      <c r="J170" s="10" t="n">
        <f aca="false">+H170*2</f>
        <v>28.5</v>
      </c>
      <c r="K170" s="10" t="n">
        <f aca="false">+J170*G170</f>
        <v>1938</v>
      </c>
      <c r="V170" s="11"/>
    </row>
    <row r="171" customFormat="false" ht="21" hidden="false" customHeight="true" outlineLevel="0" collapsed="false">
      <c r="A171" s="12"/>
      <c r="B171" s="8" t="s">
        <v>232</v>
      </c>
      <c r="C171" s="8" t="s">
        <v>227</v>
      </c>
      <c r="D171" s="8" t="s">
        <v>205</v>
      </c>
      <c r="E171" s="8" t="s">
        <v>101</v>
      </c>
      <c r="F171" s="8" t="s">
        <v>20</v>
      </c>
      <c r="G171" s="9" t="n">
        <v>45</v>
      </c>
      <c r="H171" s="10" t="n">
        <v>14.25</v>
      </c>
      <c r="I171" s="10" t="n">
        <f aca="false">H171*G171</f>
        <v>641.25</v>
      </c>
      <c r="J171" s="10" t="n">
        <f aca="false">+H171*2</f>
        <v>28.5</v>
      </c>
      <c r="K171" s="10" t="n">
        <f aca="false">+J171*G171</f>
        <v>1282.5</v>
      </c>
      <c r="V171" s="11"/>
    </row>
    <row r="172" customFormat="false" ht="21" hidden="false" customHeight="true" outlineLevel="0" collapsed="false">
      <c r="A172" s="12"/>
      <c r="B172" s="8" t="s">
        <v>233</v>
      </c>
      <c r="C172" s="8" t="s">
        <v>227</v>
      </c>
      <c r="D172" s="8" t="s">
        <v>205</v>
      </c>
      <c r="E172" s="8" t="s">
        <v>101</v>
      </c>
      <c r="F172" s="8" t="s">
        <v>29</v>
      </c>
      <c r="G172" s="9" t="n">
        <v>113</v>
      </c>
      <c r="H172" s="10" t="n">
        <v>14.25</v>
      </c>
      <c r="I172" s="10" t="n">
        <f aca="false">H172*G172</f>
        <v>1610.25</v>
      </c>
      <c r="J172" s="10" t="n">
        <f aca="false">+H172*2</f>
        <v>28.5</v>
      </c>
      <c r="K172" s="10" t="n">
        <f aca="false">+J172*G172</f>
        <v>3220.5</v>
      </c>
      <c r="V172" s="11"/>
    </row>
    <row r="173" customFormat="false" ht="21" hidden="false" customHeight="true" outlineLevel="0" collapsed="false">
      <c r="A173" s="12"/>
      <c r="B173" s="8" t="s">
        <v>234</v>
      </c>
      <c r="C173" s="8" t="s">
        <v>235</v>
      </c>
      <c r="D173" s="8" t="s">
        <v>205</v>
      </c>
      <c r="E173" s="8" t="s">
        <v>101</v>
      </c>
      <c r="F173" s="8" t="s">
        <v>24</v>
      </c>
      <c r="G173" s="9" t="n">
        <v>8</v>
      </c>
      <c r="H173" s="10" t="n">
        <v>14.25</v>
      </c>
      <c r="I173" s="10" t="n">
        <f aca="false">H173*G173</f>
        <v>114</v>
      </c>
      <c r="J173" s="10" t="n">
        <f aca="false">+H173*2</f>
        <v>28.5</v>
      </c>
      <c r="K173" s="10" t="n">
        <f aca="false">+J173*G173</f>
        <v>228</v>
      </c>
      <c r="V173" s="11"/>
    </row>
    <row r="174" customFormat="false" ht="21" hidden="false" customHeight="true" outlineLevel="0" collapsed="false">
      <c r="A174" s="12"/>
      <c r="B174" s="8" t="s">
        <v>236</v>
      </c>
      <c r="C174" s="8" t="s">
        <v>235</v>
      </c>
      <c r="D174" s="8" t="s">
        <v>205</v>
      </c>
      <c r="E174" s="8" t="s">
        <v>101</v>
      </c>
      <c r="F174" s="8" t="s">
        <v>16</v>
      </c>
      <c r="G174" s="9" t="n">
        <v>78</v>
      </c>
      <c r="H174" s="10" t="n">
        <v>14.25</v>
      </c>
      <c r="I174" s="10" t="n">
        <f aca="false">H174*G174</f>
        <v>1111.5</v>
      </c>
      <c r="J174" s="10" t="n">
        <f aca="false">+H174*2</f>
        <v>28.5</v>
      </c>
      <c r="K174" s="10" t="n">
        <f aca="false">+J174*G174</f>
        <v>2223</v>
      </c>
      <c r="V174" s="11"/>
    </row>
    <row r="175" customFormat="false" ht="21" hidden="false" customHeight="true" outlineLevel="0" collapsed="false">
      <c r="A175" s="12"/>
      <c r="B175" s="8" t="s">
        <v>237</v>
      </c>
      <c r="C175" s="8" t="s">
        <v>235</v>
      </c>
      <c r="D175" s="8" t="s">
        <v>205</v>
      </c>
      <c r="E175" s="8" t="s">
        <v>101</v>
      </c>
      <c r="F175" s="8" t="s">
        <v>20</v>
      </c>
      <c r="G175" s="9" t="n">
        <v>58</v>
      </c>
      <c r="H175" s="10" t="n">
        <v>16.75</v>
      </c>
      <c r="I175" s="10" t="n">
        <f aca="false">H175*G175</f>
        <v>971.5</v>
      </c>
      <c r="J175" s="10" t="n">
        <f aca="false">+H175*2</f>
        <v>33.5</v>
      </c>
      <c r="K175" s="10" t="n">
        <f aca="false">+J175*G175</f>
        <v>1943</v>
      </c>
      <c r="V175" s="11"/>
    </row>
    <row r="176" customFormat="false" ht="21" hidden="false" customHeight="true" outlineLevel="0" collapsed="false">
      <c r="A176" s="12"/>
      <c r="B176" s="8" t="s">
        <v>238</v>
      </c>
      <c r="C176" s="8" t="s">
        <v>235</v>
      </c>
      <c r="D176" s="8" t="s">
        <v>205</v>
      </c>
      <c r="E176" s="8" t="s">
        <v>101</v>
      </c>
      <c r="F176" s="8" t="s">
        <v>29</v>
      </c>
      <c r="G176" s="9" t="n">
        <v>125</v>
      </c>
      <c r="H176" s="10" t="n">
        <v>14.25</v>
      </c>
      <c r="I176" s="10" t="n">
        <f aca="false">H176*G176</f>
        <v>1781.25</v>
      </c>
      <c r="J176" s="10" t="n">
        <f aca="false">+H176*2</f>
        <v>28.5</v>
      </c>
      <c r="K176" s="10" t="n">
        <f aca="false">+J176*G176</f>
        <v>3562.5</v>
      </c>
      <c r="V176" s="11"/>
    </row>
    <row r="177" customFormat="false" ht="21" hidden="false" customHeight="true" outlineLevel="0" collapsed="false">
      <c r="A177" s="12"/>
      <c r="B177" s="8" t="s">
        <v>239</v>
      </c>
      <c r="C177" s="8" t="s">
        <v>235</v>
      </c>
      <c r="D177" s="8" t="s">
        <v>205</v>
      </c>
      <c r="E177" s="8" t="s">
        <v>101</v>
      </c>
      <c r="F177" s="8" t="s">
        <v>33</v>
      </c>
      <c r="G177" s="9" t="n">
        <v>69</v>
      </c>
      <c r="H177" s="10" t="n">
        <v>16.75</v>
      </c>
      <c r="I177" s="10" t="n">
        <f aca="false">H177*G177</f>
        <v>1155.75</v>
      </c>
      <c r="J177" s="10" t="n">
        <f aca="false">+H177*2</f>
        <v>33.5</v>
      </c>
      <c r="K177" s="10" t="n">
        <f aca="false">+J177*G177</f>
        <v>2311.5</v>
      </c>
      <c r="V177" s="11"/>
    </row>
    <row r="178" customFormat="false" ht="21" hidden="false" customHeight="true" outlineLevel="0" collapsed="false">
      <c r="A178" s="12"/>
      <c r="B178" s="8" t="s">
        <v>240</v>
      </c>
      <c r="C178" s="8" t="s">
        <v>241</v>
      </c>
      <c r="D178" s="8" t="s">
        <v>242</v>
      </c>
      <c r="E178" s="8" t="s">
        <v>243</v>
      </c>
      <c r="F178" s="8" t="s">
        <v>14</v>
      </c>
      <c r="G178" s="9" t="n">
        <v>16</v>
      </c>
      <c r="H178" s="10" t="n">
        <v>17.5</v>
      </c>
      <c r="I178" s="10" t="n">
        <f aca="false">H178*G178</f>
        <v>280</v>
      </c>
      <c r="J178" s="10" t="n">
        <f aca="false">+H178*2</f>
        <v>35</v>
      </c>
      <c r="K178" s="10" t="n">
        <f aca="false">+J178*G178</f>
        <v>560</v>
      </c>
      <c r="V178" s="11"/>
    </row>
    <row r="179" customFormat="false" ht="21" hidden="false" customHeight="true" outlineLevel="0" collapsed="false">
      <c r="A179" s="12"/>
      <c r="B179" s="8" t="s">
        <v>244</v>
      </c>
      <c r="C179" s="8" t="s">
        <v>241</v>
      </c>
      <c r="D179" s="8" t="s">
        <v>242</v>
      </c>
      <c r="E179" s="8" t="s">
        <v>243</v>
      </c>
      <c r="F179" s="8" t="s">
        <v>24</v>
      </c>
      <c r="G179" s="9" t="n">
        <v>73</v>
      </c>
      <c r="H179" s="10" t="n">
        <v>17.5</v>
      </c>
      <c r="I179" s="10" t="n">
        <f aca="false">H179*G179</f>
        <v>1277.5</v>
      </c>
      <c r="J179" s="10" t="n">
        <f aca="false">+H179*2</f>
        <v>35</v>
      </c>
      <c r="K179" s="10" t="n">
        <f aca="false">+J179*G179</f>
        <v>2555</v>
      </c>
      <c r="V179" s="11"/>
    </row>
    <row r="180" customFormat="false" ht="21" hidden="false" customHeight="true" outlineLevel="0" collapsed="false">
      <c r="A180" s="12"/>
      <c r="B180" s="8" t="s">
        <v>245</v>
      </c>
      <c r="C180" s="8" t="s">
        <v>241</v>
      </c>
      <c r="D180" s="8" t="s">
        <v>242</v>
      </c>
      <c r="E180" s="8" t="s">
        <v>243</v>
      </c>
      <c r="F180" s="8" t="s">
        <v>16</v>
      </c>
      <c r="G180" s="9" t="n">
        <v>73</v>
      </c>
      <c r="H180" s="10" t="n">
        <v>17.5</v>
      </c>
      <c r="I180" s="10" t="n">
        <f aca="false">H180*G180</f>
        <v>1277.5</v>
      </c>
      <c r="J180" s="10" t="n">
        <f aca="false">+H180*2</f>
        <v>35</v>
      </c>
      <c r="K180" s="10" t="n">
        <f aca="false">+J180*G180</f>
        <v>2555</v>
      </c>
      <c r="V180" s="11"/>
    </row>
    <row r="181" customFormat="false" ht="21" hidden="false" customHeight="true" outlineLevel="0" collapsed="false">
      <c r="A181" s="12"/>
      <c r="B181" s="8" t="s">
        <v>246</v>
      </c>
      <c r="C181" s="8" t="s">
        <v>241</v>
      </c>
      <c r="D181" s="8" t="s">
        <v>242</v>
      </c>
      <c r="E181" s="8" t="s">
        <v>243</v>
      </c>
      <c r="F181" s="8" t="s">
        <v>20</v>
      </c>
      <c r="G181" s="9" t="n">
        <v>108</v>
      </c>
      <c r="H181" s="10" t="n">
        <v>20</v>
      </c>
      <c r="I181" s="10" t="n">
        <f aca="false">H181*G181</f>
        <v>2160</v>
      </c>
      <c r="J181" s="10" t="n">
        <f aca="false">+H181*2</f>
        <v>40</v>
      </c>
      <c r="K181" s="10" t="n">
        <f aca="false">+J181*G181</f>
        <v>4320</v>
      </c>
      <c r="V181" s="11"/>
    </row>
    <row r="182" customFormat="false" ht="21" hidden="false" customHeight="true" outlineLevel="0" collapsed="false">
      <c r="A182" s="12"/>
      <c r="B182" s="8" t="s">
        <v>247</v>
      </c>
      <c r="C182" s="8" t="s">
        <v>241</v>
      </c>
      <c r="D182" s="8" t="s">
        <v>242</v>
      </c>
      <c r="E182" s="8" t="s">
        <v>243</v>
      </c>
      <c r="F182" s="8" t="s">
        <v>29</v>
      </c>
      <c r="G182" s="9" t="n">
        <v>7</v>
      </c>
      <c r="H182" s="10" t="n">
        <v>20</v>
      </c>
      <c r="I182" s="10" t="n">
        <f aca="false">H182*G182</f>
        <v>140</v>
      </c>
      <c r="J182" s="10" t="n">
        <f aca="false">+H182*2</f>
        <v>40</v>
      </c>
      <c r="K182" s="10" t="n">
        <f aca="false">+J182*G182</f>
        <v>280</v>
      </c>
      <c r="V182" s="11"/>
    </row>
    <row r="183" customFormat="false" ht="21" hidden="false" customHeight="true" outlineLevel="0" collapsed="false">
      <c r="A183" s="13"/>
      <c r="B183" s="8" t="s">
        <v>248</v>
      </c>
      <c r="C183" s="8" t="s">
        <v>241</v>
      </c>
      <c r="D183" s="8" t="s">
        <v>242</v>
      </c>
      <c r="E183" s="8" t="s">
        <v>243</v>
      </c>
      <c r="F183" s="8" t="s">
        <v>44</v>
      </c>
      <c r="G183" s="9" t="n">
        <v>9</v>
      </c>
      <c r="H183" s="10" t="n">
        <v>20</v>
      </c>
      <c r="I183" s="10" t="n">
        <f aca="false">H183*G183</f>
        <v>180</v>
      </c>
      <c r="J183" s="10" t="n">
        <f aca="false">+H183*2</f>
        <v>40</v>
      </c>
      <c r="K183" s="10" t="n">
        <f aca="false">+J183*G183</f>
        <v>360</v>
      </c>
      <c r="V183" s="11"/>
    </row>
    <row r="184" customFormat="false" ht="21" hidden="false" customHeight="true" outlineLevel="0" collapsed="false">
      <c r="A184" s="7"/>
      <c r="B184" s="8" t="s">
        <v>249</v>
      </c>
      <c r="C184" s="8" t="s">
        <v>250</v>
      </c>
      <c r="D184" s="8" t="s">
        <v>242</v>
      </c>
      <c r="E184" s="8" t="s">
        <v>243</v>
      </c>
      <c r="F184" s="8" t="s">
        <v>14</v>
      </c>
      <c r="G184" s="9" t="n">
        <v>91</v>
      </c>
      <c r="H184" s="10" t="n">
        <v>17.5</v>
      </c>
      <c r="I184" s="10" t="n">
        <f aca="false">H184*G184</f>
        <v>1592.5</v>
      </c>
      <c r="J184" s="10" t="n">
        <f aca="false">+H184*2</f>
        <v>35</v>
      </c>
      <c r="K184" s="10" t="n">
        <f aca="false">+J184*G184</f>
        <v>3185</v>
      </c>
      <c r="V184" s="11"/>
    </row>
    <row r="185" customFormat="false" ht="21" hidden="false" customHeight="true" outlineLevel="0" collapsed="false">
      <c r="A185" s="12"/>
      <c r="B185" s="8" t="s">
        <v>251</v>
      </c>
      <c r="C185" s="8" t="s">
        <v>250</v>
      </c>
      <c r="D185" s="8" t="s">
        <v>242</v>
      </c>
      <c r="E185" s="8" t="s">
        <v>243</v>
      </c>
      <c r="F185" s="8" t="s">
        <v>24</v>
      </c>
      <c r="G185" s="9" t="n">
        <v>70</v>
      </c>
      <c r="H185" s="10" t="n">
        <v>17.5</v>
      </c>
      <c r="I185" s="10" t="n">
        <f aca="false">H185*G185</f>
        <v>1225</v>
      </c>
      <c r="J185" s="10" t="n">
        <f aca="false">+H185*2</f>
        <v>35</v>
      </c>
      <c r="K185" s="10" t="n">
        <f aca="false">+J185*G185</f>
        <v>2450</v>
      </c>
      <c r="V185" s="11"/>
    </row>
    <row r="186" customFormat="false" ht="21" hidden="false" customHeight="true" outlineLevel="0" collapsed="false">
      <c r="A186" s="12"/>
      <c r="B186" s="8" t="s">
        <v>252</v>
      </c>
      <c r="C186" s="8" t="s">
        <v>250</v>
      </c>
      <c r="D186" s="8" t="s">
        <v>242</v>
      </c>
      <c r="E186" s="8" t="s">
        <v>243</v>
      </c>
      <c r="F186" s="8" t="s">
        <v>16</v>
      </c>
      <c r="G186" s="9" t="n">
        <v>110</v>
      </c>
      <c r="H186" s="10" t="n">
        <v>17.5</v>
      </c>
      <c r="I186" s="10" t="n">
        <f aca="false">H186*G186</f>
        <v>1925</v>
      </c>
      <c r="J186" s="10" t="n">
        <f aca="false">+H186*2</f>
        <v>35</v>
      </c>
      <c r="K186" s="10" t="n">
        <f aca="false">+J186*G186</f>
        <v>3850</v>
      </c>
      <c r="V186" s="11"/>
    </row>
    <row r="187" customFormat="false" ht="21" hidden="false" customHeight="true" outlineLevel="0" collapsed="false">
      <c r="A187" s="12"/>
      <c r="B187" s="8" t="s">
        <v>253</v>
      </c>
      <c r="C187" s="8" t="s">
        <v>250</v>
      </c>
      <c r="D187" s="8" t="s">
        <v>242</v>
      </c>
      <c r="E187" s="8" t="s">
        <v>243</v>
      </c>
      <c r="F187" s="8" t="s">
        <v>18</v>
      </c>
      <c r="G187" s="9" t="n">
        <v>17</v>
      </c>
      <c r="H187" s="10" t="n">
        <v>17.5</v>
      </c>
      <c r="I187" s="10" t="n">
        <f aca="false">H187*G187</f>
        <v>297.5</v>
      </c>
      <c r="J187" s="10" t="n">
        <f aca="false">+H187*2</f>
        <v>35</v>
      </c>
      <c r="K187" s="10" t="n">
        <f aca="false">+J187*G187</f>
        <v>595</v>
      </c>
      <c r="V187" s="11"/>
    </row>
    <row r="188" customFormat="false" ht="21" hidden="false" customHeight="true" outlineLevel="0" collapsed="false">
      <c r="A188" s="12"/>
      <c r="B188" s="8" t="s">
        <v>254</v>
      </c>
      <c r="C188" s="8" t="s">
        <v>250</v>
      </c>
      <c r="D188" s="8" t="s">
        <v>242</v>
      </c>
      <c r="E188" s="8" t="s">
        <v>243</v>
      </c>
      <c r="F188" s="8" t="s">
        <v>20</v>
      </c>
      <c r="G188" s="9" t="n">
        <v>123</v>
      </c>
      <c r="H188" s="10" t="n">
        <v>20</v>
      </c>
      <c r="I188" s="10" t="n">
        <f aca="false">H188*G188</f>
        <v>2460</v>
      </c>
      <c r="J188" s="10" t="n">
        <f aca="false">+H188*2</f>
        <v>40</v>
      </c>
      <c r="K188" s="10" t="n">
        <f aca="false">+J188*G188</f>
        <v>4920</v>
      </c>
      <c r="V188" s="11"/>
    </row>
    <row r="189" customFormat="false" ht="21" hidden="false" customHeight="true" outlineLevel="0" collapsed="false">
      <c r="A189" s="12"/>
      <c r="B189" s="8" t="s">
        <v>255</v>
      </c>
      <c r="C189" s="8" t="s">
        <v>250</v>
      </c>
      <c r="D189" s="8" t="s">
        <v>242</v>
      </c>
      <c r="E189" s="8" t="s">
        <v>243</v>
      </c>
      <c r="F189" s="8" t="s">
        <v>29</v>
      </c>
      <c r="G189" s="9" t="n">
        <v>120</v>
      </c>
      <c r="H189" s="10" t="n">
        <v>20</v>
      </c>
      <c r="I189" s="10" t="n">
        <f aca="false">H189*G189</f>
        <v>2400</v>
      </c>
      <c r="J189" s="10" t="n">
        <f aca="false">+H189*2</f>
        <v>40</v>
      </c>
      <c r="K189" s="10" t="n">
        <f aca="false">+J189*G189</f>
        <v>4800</v>
      </c>
      <c r="V189" s="11"/>
    </row>
    <row r="190" customFormat="false" ht="21" hidden="false" customHeight="true" outlineLevel="0" collapsed="false">
      <c r="A190" s="12"/>
      <c r="B190" s="8" t="s">
        <v>256</v>
      </c>
      <c r="C190" s="8" t="s">
        <v>250</v>
      </c>
      <c r="D190" s="8" t="s">
        <v>242</v>
      </c>
      <c r="E190" s="8" t="s">
        <v>243</v>
      </c>
      <c r="F190" s="8" t="s">
        <v>33</v>
      </c>
      <c r="G190" s="9" t="n">
        <v>108</v>
      </c>
      <c r="H190" s="10" t="n">
        <v>20</v>
      </c>
      <c r="I190" s="10" t="n">
        <f aca="false">H190*G190</f>
        <v>2160</v>
      </c>
      <c r="J190" s="10" t="n">
        <f aca="false">+H190*2</f>
        <v>40</v>
      </c>
      <c r="K190" s="10" t="n">
        <f aca="false">+J190*G190</f>
        <v>4320</v>
      </c>
      <c r="V190" s="11"/>
    </row>
    <row r="191" customFormat="false" ht="21" hidden="false" customHeight="true" outlineLevel="0" collapsed="false">
      <c r="A191" s="12"/>
      <c r="B191" s="8" t="s">
        <v>257</v>
      </c>
      <c r="C191" s="8" t="s">
        <v>250</v>
      </c>
      <c r="D191" s="8" t="s">
        <v>242</v>
      </c>
      <c r="E191" s="8" t="s">
        <v>243</v>
      </c>
      <c r="F191" s="8" t="s">
        <v>31</v>
      </c>
      <c r="G191" s="9" t="n">
        <v>60</v>
      </c>
      <c r="H191" s="10" t="n">
        <v>20</v>
      </c>
      <c r="I191" s="10" t="n">
        <f aca="false">H191*G191</f>
        <v>1200</v>
      </c>
      <c r="J191" s="10" t="n">
        <f aca="false">+H191*2</f>
        <v>40</v>
      </c>
      <c r="K191" s="10" t="n">
        <f aca="false">+J191*G191</f>
        <v>2400</v>
      </c>
      <c r="V191" s="11"/>
    </row>
    <row r="192" customFormat="false" ht="21" hidden="false" customHeight="true" outlineLevel="0" collapsed="false">
      <c r="A192" s="12"/>
      <c r="B192" s="8" t="s">
        <v>258</v>
      </c>
      <c r="C192" s="8" t="s">
        <v>250</v>
      </c>
      <c r="D192" s="8" t="s">
        <v>242</v>
      </c>
      <c r="E192" s="8" t="s">
        <v>243</v>
      </c>
      <c r="F192" s="8" t="s">
        <v>44</v>
      </c>
      <c r="G192" s="9" t="n">
        <v>12</v>
      </c>
      <c r="H192" s="10" t="n">
        <v>20</v>
      </c>
      <c r="I192" s="10" t="n">
        <f aca="false">H192*G192</f>
        <v>240</v>
      </c>
      <c r="J192" s="10" t="n">
        <f aca="false">+H192*2</f>
        <v>40</v>
      </c>
      <c r="K192" s="10" t="n">
        <f aca="false">+J192*G192</f>
        <v>480</v>
      </c>
      <c r="V192" s="11"/>
    </row>
    <row r="193" customFormat="false" ht="21" hidden="false" customHeight="true" outlineLevel="0" collapsed="false">
      <c r="A193" s="12"/>
      <c r="B193" s="8" t="s">
        <v>259</v>
      </c>
      <c r="C193" s="8" t="s">
        <v>250</v>
      </c>
      <c r="D193" s="8" t="s">
        <v>242</v>
      </c>
      <c r="E193" s="8" t="s">
        <v>243</v>
      </c>
      <c r="F193" s="8" t="s">
        <v>78</v>
      </c>
      <c r="G193" s="9" t="n">
        <v>6</v>
      </c>
      <c r="H193" s="10" t="n">
        <v>20</v>
      </c>
      <c r="I193" s="10" t="n">
        <f aca="false">H193*G193</f>
        <v>120</v>
      </c>
      <c r="J193" s="10" t="n">
        <f aca="false">+H193*2</f>
        <v>40</v>
      </c>
      <c r="K193" s="10" t="n">
        <f aca="false">+J193*G193</f>
        <v>240</v>
      </c>
      <c r="V193" s="11"/>
    </row>
    <row r="194" customFormat="false" ht="21" hidden="false" customHeight="true" outlineLevel="0" collapsed="false">
      <c r="A194" s="7"/>
      <c r="B194" s="8" t="s">
        <v>260</v>
      </c>
      <c r="C194" s="8" t="s">
        <v>261</v>
      </c>
      <c r="D194" s="8" t="s">
        <v>242</v>
      </c>
      <c r="E194" s="8" t="s">
        <v>243</v>
      </c>
      <c r="F194" s="8" t="s">
        <v>14</v>
      </c>
      <c r="G194" s="9" t="n">
        <v>109</v>
      </c>
      <c r="H194" s="10" t="n">
        <v>17.5</v>
      </c>
      <c r="I194" s="10" t="n">
        <f aca="false">H194*G194</f>
        <v>1907.5</v>
      </c>
      <c r="J194" s="10" t="n">
        <f aca="false">+H194*2</f>
        <v>35</v>
      </c>
      <c r="K194" s="10" t="n">
        <f aca="false">+J194*G194</f>
        <v>3815</v>
      </c>
      <c r="V194" s="11"/>
    </row>
    <row r="195" customFormat="false" ht="21" hidden="false" customHeight="true" outlineLevel="0" collapsed="false">
      <c r="A195" s="12"/>
      <c r="B195" s="8" t="s">
        <v>262</v>
      </c>
      <c r="C195" s="8" t="s">
        <v>261</v>
      </c>
      <c r="D195" s="8" t="s">
        <v>242</v>
      </c>
      <c r="E195" s="8" t="s">
        <v>243</v>
      </c>
      <c r="F195" s="8" t="s">
        <v>24</v>
      </c>
      <c r="G195" s="9" t="n">
        <v>111</v>
      </c>
      <c r="H195" s="10" t="n">
        <v>17.5</v>
      </c>
      <c r="I195" s="10" t="n">
        <f aca="false">H195*G195</f>
        <v>1942.5</v>
      </c>
      <c r="J195" s="10" t="n">
        <f aca="false">+H195*2</f>
        <v>35</v>
      </c>
      <c r="K195" s="10" t="n">
        <f aca="false">+J195*G195</f>
        <v>3885</v>
      </c>
      <c r="V195" s="11"/>
    </row>
    <row r="196" customFormat="false" ht="21" hidden="false" customHeight="true" outlineLevel="0" collapsed="false">
      <c r="A196" s="12"/>
      <c r="B196" s="8" t="s">
        <v>263</v>
      </c>
      <c r="C196" s="8" t="s">
        <v>261</v>
      </c>
      <c r="D196" s="8" t="s">
        <v>242</v>
      </c>
      <c r="E196" s="8" t="s">
        <v>243</v>
      </c>
      <c r="F196" s="8" t="s">
        <v>16</v>
      </c>
      <c r="G196" s="9" t="n">
        <v>135</v>
      </c>
      <c r="H196" s="10" t="n">
        <v>17.5</v>
      </c>
      <c r="I196" s="10" t="n">
        <f aca="false">H196*G196</f>
        <v>2362.5</v>
      </c>
      <c r="J196" s="10" t="n">
        <f aca="false">+H196*2</f>
        <v>35</v>
      </c>
      <c r="K196" s="10" t="n">
        <f aca="false">+J196*G196</f>
        <v>4725</v>
      </c>
      <c r="V196" s="11"/>
    </row>
    <row r="197" customFormat="false" ht="21" hidden="false" customHeight="true" outlineLevel="0" collapsed="false">
      <c r="A197" s="12"/>
      <c r="B197" s="8" t="s">
        <v>264</v>
      </c>
      <c r="C197" s="8" t="s">
        <v>261</v>
      </c>
      <c r="D197" s="8" t="s">
        <v>242</v>
      </c>
      <c r="E197" s="8" t="s">
        <v>243</v>
      </c>
      <c r="F197" s="8" t="s">
        <v>20</v>
      </c>
      <c r="G197" s="9" t="n">
        <v>51</v>
      </c>
      <c r="H197" s="10" t="n">
        <v>20</v>
      </c>
      <c r="I197" s="10" t="n">
        <f aca="false">H197*G197</f>
        <v>1020</v>
      </c>
      <c r="J197" s="10" t="n">
        <f aca="false">+H197*2</f>
        <v>40</v>
      </c>
      <c r="K197" s="10" t="n">
        <f aca="false">+J197*G197</f>
        <v>2040</v>
      </c>
      <c r="V197" s="11"/>
    </row>
    <row r="198" customFormat="false" ht="21" hidden="false" customHeight="true" outlineLevel="0" collapsed="false">
      <c r="A198" s="12"/>
      <c r="B198" s="8" t="s">
        <v>265</v>
      </c>
      <c r="C198" s="8" t="s">
        <v>261</v>
      </c>
      <c r="D198" s="8" t="s">
        <v>242</v>
      </c>
      <c r="E198" s="8" t="s">
        <v>243</v>
      </c>
      <c r="F198" s="8" t="s">
        <v>29</v>
      </c>
      <c r="G198" s="9" t="n">
        <v>59</v>
      </c>
      <c r="H198" s="10" t="n">
        <v>20</v>
      </c>
      <c r="I198" s="10" t="n">
        <f aca="false">H198*G198</f>
        <v>1180</v>
      </c>
      <c r="J198" s="10" t="n">
        <f aca="false">+H198*2</f>
        <v>40</v>
      </c>
      <c r="K198" s="10" t="n">
        <f aca="false">+J198*G198</f>
        <v>2360</v>
      </c>
      <c r="V198" s="11"/>
    </row>
    <row r="199" customFormat="false" ht="21" hidden="false" customHeight="true" outlineLevel="0" collapsed="false">
      <c r="A199" s="12"/>
      <c r="B199" s="8" t="s">
        <v>266</v>
      </c>
      <c r="C199" s="8" t="s">
        <v>261</v>
      </c>
      <c r="D199" s="8" t="s">
        <v>242</v>
      </c>
      <c r="E199" s="8" t="s">
        <v>243</v>
      </c>
      <c r="F199" s="8" t="s">
        <v>33</v>
      </c>
      <c r="G199" s="9" t="n">
        <v>63</v>
      </c>
      <c r="H199" s="10" t="n">
        <v>20</v>
      </c>
      <c r="I199" s="10" t="n">
        <f aca="false">H199*G199</f>
        <v>1260</v>
      </c>
      <c r="J199" s="10" t="n">
        <f aca="false">+H199*2</f>
        <v>40</v>
      </c>
      <c r="K199" s="10" t="n">
        <f aca="false">+J199*G199</f>
        <v>2520</v>
      </c>
      <c r="V199" s="11"/>
    </row>
    <row r="200" customFormat="false" ht="21" hidden="false" customHeight="true" outlineLevel="0" collapsed="false">
      <c r="A200" s="13"/>
      <c r="B200" s="8" t="s">
        <v>267</v>
      </c>
      <c r="C200" s="8" t="s">
        <v>261</v>
      </c>
      <c r="D200" s="8" t="s">
        <v>242</v>
      </c>
      <c r="E200" s="8" t="s">
        <v>243</v>
      </c>
      <c r="F200" s="8" t="s">
        <v>78</v>
      </c>
      <c r="G200" s="9" t="n">
        <v>7</v>
      </c>
      <c r="H200" s="10" t="n">
        <v>20</v>
      </c>
      <c r="I200" s="10" t="n">
        <f aca="false">H200*G200</f>
        <v>140</v>
      </c>
      <c r="J200" s="10" t="n">
        <f aca="false">+H200*2</f>
        <v>40</v>
      </c>
      <c r="K200" s="10" t="n">
        <f aca="false">+J200*G200</f>
        <v>280</v>
      </c>
      <c r="V200" s="11"/>
    </row>
    <row r="201" customFormat="false" ht="21" hidden="false" customHeight="true" outlineLevel="0" collapsed="false">
      <c r="A201" s="12"/>
      <c r="B201" s="8" t="s">
        <v>268</v>
      </c>
      <c r="C201" s="8" t="s">
        <v>269</v>
      </c>
      <c r="D201" s="8" t="s">
        <v>242</v>
      </c>
      <c r="E201" s="8" t="s">
        <v>243</v>
      </c>
      <c r="F201" s="8" t="s">
        <v>14</v>
      </c>
      <c r="G201" s="9" t="n">
        <v>76</v>
      </c>
      <c r="H201" s="10" t="n">
        <v>17.5</v>
      </c>
      <c r="I201" s="10" t="n">
        <f aca="false">H201*G201</f>
        <v>1330</v>
      </c>
      <c r="J201" s="10" t="n">
        <f aca="false">+H201*2</f>
        <v>35</v>
      </c>
      <c r="K201" s="10" t="n">
        <f aca="false">+J201*G201</f>
        <v>2660</v>
      </c>
      <c r="V201" s="11"/>
    </row>
    <row r="202" customFormat="false" ht="21" hidden="false" customHeight="true" outlineLevel="0" collapsed="false">
      <c r="A202" s="12"/>
      <c r="B202" s="8" t="s">
        <v>270</v>
      </c>
      <c r="C202" s="8" t="s">
        <v>269</v>
      </c>
      <c r="D202" s="8" t="s">
        <v>242</v>
      </c>
      <c r="E202" s="8" t="s">
        <v>243</v>
      </c>
      <c r="F202" s="8" t="s">
        <v>24</v>
      </c>
      <c r="G202" s="9" t="n">
        <v>77</v>
      </c>
      <c r="H202" s="10" t="n">
        <v>17.5</v>
      </c>
      <c r="I202" s="10" t="n">
        <f aca="false">H202*G202</f>
        <v>1347.5</v>
      </c>
      <c r="J202" s="10" t="n">
        <f aca="false">+H202*2</f>
        <v>35</v>
      </c>
      <c r="K202" s="10" t="n">
        <f aca="false">+J202*G202</f>
        <v>2695</v>
      </c>
      <c r="V202" s="11"/>
    </row>
    <row r="203" customFormat="false" ht="21" hidden="false" customHeight="true" outlineLevel="0" collapsed="false">
      <c r="A203" s="12"/>
      <c r="B203" s="8" t="s">
        <v>271</v>
      </c>
      <c r="C203" s="8" t="s">
        <v>269</v>
      </c>
      <c r="D203" s="8" t="s">
        <v>242</v>
      </c>
      <c r="E203" s="8" t="s">
        <v>243</v>
      </c>
      <c r="F203" s="8" t="s">
        <v>16</v>
      </c>
      <c r="G203" s="9" t="n">
        <v>70</v>
      </c>
      <c r="H203" s="10" t="n">
        <v>17.5</v>
      </c>
      <c r="I203" s="10" t="n">
        <f aca="false">H203*G203</f>
        <v>1225</v>
      </c>
      <c r="J203" s="10" t="n">
        <f aca="false">+H203*2</f>
        <v>35</v>
      </c>
      <c r="K203" s="10" t="n">
        <f aca="false">+J203*G203</f>
        <v>2450</v>
      </c>
      <c r="V203" s="11"/>
    </row>
    <row r="204" customFormat="false" ht="21" hidden="false" customHeight="true" outlineLevel="0" collapsed="false">
      <c r="A204" s="12"/>
      <c r="B204" s="8" t="s">
        <v>272</v>
      </c>
      <c r="C204" s="8" t="s">
        <v>269</v>
      </c>
      <c r="D204" s="8" t="s">
        <v>242</v>
      </c>
      <c r="E204" s="8" t="s">
        <v>243</v>
      </c>
      <c r="F204" s="8" t="s">
        <v>18</v>
      </c>
      <c r="G204" s="9" t="n">
        <v>28</v>
      </c>
      <c r="H204" s="10" t="n">
        <v>17.5</v>
      </c>
      <c r="I204" s="10" t="n">
        <f aca="false">H204*G204</f>
        <v>490</v>
      </c>
      <c r="J204" s="10" t="n">
        <f aca="false">+H204*2</f>
        <v>35</v>
      </c>
      <c r="K204" s="10" t="n">
        <f aca="false">+J204*G204</f>
        <v>980</v>
      </c>
      <c r="V204" s="11"/>
    </row>
    <row r="205" customFormat="false" ht="21" hidden="false" customHeight="true" outlineLevel="0" collapsed="false">
      <c r="A205" s="12"/>
      <c r="B205" s="8" t="s">
        <v>273</v>
      </c>
      <c r="C205" s="8" t="s">
        <v>269</v>
      </c>
      <c r="D205" s="8" t="s">
        <v>242</v>
      </c>
      <c r="E205" s="8" t="s">
        <v>243</v>
      </c>
      <c r="F205" s="8" t="s">
        <v>20</v>
      </c>
      <c r="G205" s="9" t="n">
        <v>140</v>
      </c>
      <c r="H205" s="10" t="n">
        <v>20</v>
      </c>
      <c r="I205" s="10" t="n">
        <f aca="false">H205*G205</f>
        <v>2800</v>
      </c>
      <c r="J205" s="10" t="n">
        <f aca="false">+H205*2</f>
        <v>40</v>
      </c>
      <c r="K205" s="10" t="n">
        <f aca="false">+J205*G205</f>
        <v>5600</v>
      </c>
      <c r="V205" s="11"/>
    </row>
    <row r="206" customFormat="false" ht="21" hidden="false" customHeight="true" outlineLevel="0" collapsed="false">
      <c r="A206" s="12"/>
      <c r="B206" s="8" t="s">
        <v>274</v>
      </c>
      <c r="C206" s="8" t="s">
        <v>269</v>
      </c>
      <c r="D206" s="8" t="s">
        <v>242</v>
      </c>
      <c r="E206" s="8" t="s">
        <v>243</v>
      </c>
      <c r="F206" s="8" t="s">
        <v>29</v>
      </c>
      <c r="G206" s="9" t="n">
        <v>209</v>
      </c>
      <c r="H206" s="10" t="n">
        <v>20</v>
      </c>
      <c r="I206" s="10" t="n">
        <f aca="false">H206*G206</f>
        <v>4180</v>
      </c>
      <c r="J206" s="10" t="n">
        <f aca="false">+H206*2</f>
        <v>40</v>
      </c>
      <c r="K206" s="10" t="n">
        <f aca="false">+J206*G206</f>
        <v>8360</v>
      </c>
      <c r="V206" s="11"/>
    </row>
    <row r="207" customFormat="false" ht="21" hidden="false" customHeight="true" outlineLevel="0" collapsed="false">
      <c r="A207" s="12"/>
      <c r="B207" s="8" t="s">
        <v>275</v>
      </c>
      <c r="C207" s="8" t="s">
        <v>269</v>
      </c>
      <c r="D207" s="8" t="s">
        <v>242</v>
      </c>
      <c r="E207" s="8" t="s">
        <v>243</v>
      </c>
      <c r="F207" s="8" t="s">
        <v>33</v>
      </c>
      <c r="G207" s="9" t="n">
        <v>180</v>
      </c>
      <c r="H207" s="10" t="n">
        <v>20</v>
      </c>
      <c r="I207" s="10" t="n">
        <f aca="false">H207*G207</f>
        <v>3600</v>
      </c>
      <c r="J207" s="10" t="n">
        <f aca="false">+H207*2</f>
        <v>40</v>
      </c>
      <c r="K207" s="10" t="n">
        <f aca="false">+J207*G207</f>
        <v>7200</v>
      </c>
      <c r="V207" s="11"/>
    </row>
    <row r="208" customFormat="false" ht="21" hidden="false" customHeight="true" outlineLevel="0" collapsed="false">
      <c r="A208" s="12"/>
      <c r="B208" s="8" t="s">
        <v>276</v>
      </c>
      <c r="C208" s="8" t="s">
        <v>269</v>
      </c>
      <c r="D208" s="8" t="s">
        <v>242</v>
      </c>
      <c r="E208" s="8" t="s">
        <v>243</v>
      </c>
      <c r="F208" s="8" t="s">
        <v>31</v>
      </c>
      <c r="G208" s="9" t="n">
        <v>119</v>
      </c>
      <c r="H208" s="10" t="n">
        <v>20</v>
      </c>
      <c r="I208" s="10" t="n">
        <f aca="false">H208*G208</f>
        <v>2380</v>
      </c>
      <c r="J208" s="10" t="n">
        <f aca="false">+H208*2</f>
        <v>40</v>
      </c>
      <c r="K208" s="10" t="n">
        <f aca="false">+J208*G208</f>
        <v>4760</v>
      </c>
      <c r="V208" s="11"/>
    </row>
    <row r="209" customFormat="false" ht="21" hidden="false" customHeight="true" outlineLevel="0" collapsed="false">
      <c r="A209" s="12"/>
      <c r="B209" s="8" t="s">
        <v>277</v>
      </c>
      <c r="C209" s="8" t="s">
        <v>269</v>
      </c>
      <c r="D209" s="8" t="s">
        <v>242</v>
      </c>
      <c r="E209" s="8" t="s">
        <v>243</v>
      </c>
      <c r="F209" s="8" t="s">
        <v>44</v>
      </c>
      <c r="G209" s="9" t="n">
        <v>55</v>
      </c>
      <c r="H209" s="10" t="n">
        <v>20</v>
      </c>
      <c r="I209" s="10" t="n">
        <f aca="false">H209*G209</f>
        <v>1100</v>
      </c>
      <c r="J209" s="10" t="n">
        <f aca="false">+H209*2</f>
        <v>40</v>
      </c>
      <c r="K209" s="10" t="n">
        <f aca="false">+J209*G209</f>
        <v>2200</v>
      </c>
      <c r="V209" s="11"/>
    </row>
    <row r="210" customFormat="false" ht="21" hidden="false" customHeight="true" outlineLevel="0" collapsed="false">
      <c r="A210" s="13"/>
      <c r="B210" s="8" t="s">
        <v>278</v>
      </c>
      <c r="C210" s="8" t="s">
        <v>269</v>
      </c>
      <c r="D210" s="8" t="s">
        <v>242</v>
      </c>
      <c r="E210" s="8" t="s">
        <v>243</v>
      </c>
      <c r="F210" s="8" t="s">
        <v>78</v>
      </c>
      <c r="G210" s="9" t="n">
        <v>12</v>
      </c>
      <c r="H210" s="10" t="n">
        <v>20</v>
      </c>
      <c r="I210" s="10" t="n">
        <f aca="false">H210*G210</f>
        <v>240</v>
      </c>
      <c r="J210" s="10" t="n">
        <f aca="false">+H210*2</f>
        <v>40</v>
      </c>
      <c r="K210" s="10" t="n">
        <f aca="false">+J210*G210</f>
        <v>480</v>
      </c>
      <c r="V210" s="11"/>
    </row>
    <row r="211" customFormat="false" ht="21" hidden="false" customHeight="true" outlineLevel="0" collapsed="false">
      <c r="A211" s="7"/>
      <c r="B211" s="8" t="s">
        <v>279</v>
      </c>
      <c r="C211" s="8" t="s">
        <v>280</v>
      </c>
      <c r="D211" s="8" t="s">
        <v>242</v>
      </c>
      <c r="E211" s="8" t="s">
        <v>243</v>
      </c>
      <c r="F211" s="8" t="s">
        <v>14</v>
      </c>
      <c r="G211" s="9" t="n">
        <v>123</v>
      </c>
      <c r="H211" s="10" t="n">
        <v>17.5</v>
      </c>
      <c r="I211" s="10" t="n">
        <f aca="false">H211*G211</f>
        <v>2152.5</v>
      </c>
      <c r="J211" s="10" t="n">
        <f aca="false">+H211*2</f>
        <v>35</v>
      </c>
      <c r="K211" s="10" t="n">
        <f aca="false">+J211*G211</f>
        <v>4305</v>
      </c>
      <c r="V211" s="11"/>
    </row>
    <row r="212" customFormat="false" ht="21" hidden="false" customHeight="true" outlineLevel="0" collapsed="false">
      <c r="A212" s="12"/>
      <c r="B212" s="8" t="s">
        <v>281</v>
      </c>
      <c r="C212" s="8" t="s">
        <v>280</v>
      </c>
      <c r="D212" s="8" t="s">
        <v>242</v>
      </c>
      <c r="E212" s="8" t="s">
        <v>243</v>
      </c>
      <c r="F212" s="8" t="s">
        <v>24</v>
      </c>
      <c r="G212" s="9" t="n">
        <v>112</v>
      </c>
      <c r="H212" s="10" t="n">
        <v>17.5</v>
      </c>
      <c r="I212" s="10" t="n">
        <f aca="false">H212*G212</f>
        <v>1960</v>
      </c>
      <c r="J212" s="10" t="n">
        <f aca="false">+H212*2</f>
        <v>35</v>
      </c>
      <c r="K212" s="10" t="n">
        <f aca="false">+J212*G212</f>
        <v>3920</v>
      </c>
      <c r="V212" s="11"/>
    </row>
    <row r="213" customFormat="false" ht="21" hidden="false" customHeight="true" outlineLevel="0" collapsed="false">
      <c r="A213" s="12"/>
      <c r="B213" s="8" t="s">
        <v>282</v>
      </c>
      <c r="C213" s="8" t="s">
        <v>280</v>
      </c>
      <c r="D213" s="8" t="s">
        <v>242</v>
      </c>
      <c r="E213" s="8" t="s">
        <v>243</v>
      </c>
      <c r="F213" s="8" t="s">
        <v>16</v>
      </c>
      <c r="G213" s="9" t="n">
        <v>181</v>
      </c>
      <c r="H213" s="10" t="n">
        <v>17.5</v>
      </c>
      <c r="I213" s="10" t="n">
        <f aca="false">H213*G213</f>
        <v>3167.5</v>
      </c>
      <c r="J213" s="10" t="n">
        <f aca="false">+H213*2</f>
        <v>35</v>
      </c>
      <c r="K213" s="10" t="n">
        <f aca="false">+J213*G213</f>
        <v>6335</v>
      </c>
      <c r="V213" s="11"/>
    </row>
    <row r="214" customFormat="false" ht="21" hidden="false" customHeight="true" outlineLevel="0" collapsed="false">
      <c r="A214" s="12"/>
      <c r="B214" s="8" t="s">
        <v>283</v>
      </c>
      <c r="C214" s="8" t="s">
        <v>280</v>
      </c>
      <c r="D214" s="8" t="s">
        <v>242</v>
      </c>
      <c r="E214" s="8" t="s">
        <v>243</v>
      </c>
      <c r="F214" s="8" t="s">
        <v>18</v>
      </c>
      <c r="G214" s="9" t="n">
        <v>4</v>
      </c>
      <c r="H214" s="10" t="n">
        <v>17.5</v>
      </c>
      <c r="I214" s="10" t="n">
        <f aca="false">H214*G214</f>
        <v>70</v>
      </c>
      <c r="J214" s="10" t="n">
        <f aca="false">+H214*2</f>
        <v>35</v>
      </c>
      <c r="K214" s="10" t="n">
        <f aca="false">+J214*G214</f>
        <v>140</v>
      </c>
      <c r="V214" s="11"/>
    </row>
    <row r="215" customFormat="false" ht="21" hidden="false" customHeight="true" outlineLevel="0" collapsed="false">
      <c r="A215" s="12"/>
      <c r="B215" s="8" t="s">
        <v>284</v>
      </c>
      <c r="C215" s="8" t="s">
        <v>280</v>
      </c>
      <c r="D215" s="8" t="s">
        <v>242</v>
      </c>
      <c r="E215" s="8" t="s">
        <v>243</v>
      </c>
      <c r="F215" s="8" t="s">
        <v>20</v>
      </c>
      <c r="G215" s="9" t="n">
        <v>127</v>
      </c>
      <c r="H215" s="10" t="n">
        <v>20</v>
      </c>
      <c r="I215" s="10" t="n">
        <f aca="false">H215*G215</f>
        <v>2540</v>
      </c>
      <c r="J215" s="10" t="n">
        <f aca="false">+H215*2</f>
        <v>40</v>
      </c>
      <c r="K215" s="10" t="n">
        <f aca="false">+J215*G215</f>
        <v>5080</v>
      </c>
      <c r="V215" s="11"/>
    </row>
    <row r="216" customFormat="false" ht="21" hidden="false" customHeight="true" outlineLevel="0" collapsed="false">
      <c r="A216" s="12"/>
      <c r="B216" s="8" t="s">
        <v>285</v>
      </c>
      <c r="C216" s="8" t="s">
        <v>280</v>
      </c>
      <c r="D216" s="8" t="s">
        <v>242</v>
      </c>
      <c r="E216" s="8" t="s">
        <v>243</v>
      </c>
      <c r="F216" s="8" t="s">
        <v>29</v>
      </c>
      <c r="G216" s="9" t="n">
        <v>148</v>
      </c>
      <c r="H216" s="10" t="n">
        <v>20</v>
      </c>
      <c r="I216" s="10" t="n">
        <f aca="false">H216*G216</f>
        <v>2960</v>
      </c>
      <c r="J216" s="10" t="n">
        <f aca="false">+H216*2</f>
        <v>40</v>
      </c>
      <c r="K216" s="10" t="n">
        <f aca="false">+J216*G216</f>
        <v>5920</v>
      </c>
      <c r="V216" s="11"/>
    </row>
    <row r="217" customFormat="false" ht="21" hidden="false" customHeight="true" outlineLevel="0" collapsed="false">
      <c r="A217" s="12"/>
      <c r="B217" s="8" t="s">
        <v>286</v>
      </c>
      <c r="C217" s="8" t="s">
        <v>280</v>
      </c>
      <c r="D217" s="8" t="s">
        <v>242</v>
      </c>
      <c r="E217" s="8" t="s">
        <v>243</v>
      </c>
      <c r="F217" s="8" t="s">
        <v>33</v>
      </c>
      <c r="G217" s="9" t="n">
        <v>132</v>
      </c>
      <c r="H217" s="10" t="n">
        <v>20</v>
      </c>
      <c r="I217" s="10" t="n">
        <f aca="false">H217*G217</f>
        <v>2640</v>
      </c>
      <c r="J217" s="10" t="n">
        <f aca="false">+H217*2</f>
        <v>40</v>
      </c>
      <c r="K217" s="10" t="n">
        <f aca="false">+J217*G217</f>
        <v>5280</v>
      </c>
      <c r="V217" s="11"/>
    </row>
    <row r="218" customFormat="false" ht="21" hidden="false" customHeight="true" outlineLevel="0" collapsed="false">
      <c r="A218" s="12"/>
      <c r="B218" s="8" t="s">
        <v>287</v>
      </c>
      <c r="C218" s="8" t="s">
        <v>280</v>
      </c>
      <c r="D218" s="8" t="s">
        <v>242</v>
      </c>
      <c r="E218" s="8" t="s">
        <v>243</v>
      </c>
      <c r="F218" s="8" t="s">
        <v>31</v>
      </c>
      <c r="G218" s="9" t="n">
        <v>33</v>
      </c>
      <c r="H218" s="10" t="n">
        <v>20</v>
      </c>
      <c r="I218" s="10" t="n">
        <f aca="false">H218*G218</f>
        <v>660</v>
      </c>
      <c r="J218" s="10" t="n">
        <f aca="false">+H218*2</f>
        <v>40</v>
      </c>
      <c r="K218" s="10" t="n">
        <f aca="false">+J218*G218</f>
        <v>1320</v>
      </c>
      <c r="V218" s="11"/>
    </row>
    <row r="219" customFormat="false" ht="21" hidden="false" customHeight="true" outlineLevel="0" collapsed="false">
      <c r="A219" s="13"/>
      <c r="B219" s="8" t="s">
        <v>288</v>
      </c>
      <c r="C219" s="8" t="s">
        <v>280</v>
      </c>
      <c r="D219" s="8" t="s">
        <v>242</v>
      </c>
      <c r="E219" s="8" t="s">
        <v>243</v>
      </c>
      <c r="F219" s="8" t="s">
        <v>44</v>
      </c>
      <c r="G219" s="9" t="n">
        <v>6</v>
      </c>
      <c r="H219" s="10" t="n">
        <v>20</v>
      </c>
      <c r="I219" s="10" t="n">
        <f aca="false">H219*G219</f>
        <v>120</v>
      </c>
      <c r="J219" s="10" t="n">
        <f aca="false">+H219*2</f>
        <v>40</v>
      </c>
      <c r="K219" s="10" t="n">
        <f aca="false">+J219*G219</f>
        <v>240</v>
      </c>
      <c r="V219" s="11"/>
    </row>
    <row r="220" customFormat="false" ht="21" hidden="false" customHeight="true" outlineLevel="0" collapsed="false">
      <c r="A220" s="7"/>
      <c r="B220" s="8" t="s">
        <v>289</v>
      </c>
      <c r="C220" s="8" t="s">
        <v>290</v>
      </c>
      <c r="D220" s="8" t="s">
        <v>242</v>
      </c>
      <c r="E220" s="8" t="s">
        <v>243</v>
      </c>
      <c r="F220" s="8" t="s">
        <v>14</v>
      </c>
      <c r="G220" s="9" t="n">
        <v>76</v>
      </c>
      <c r="H220" s="10" t="n">
        <v>17.5</v>
      </c>
      <c r="I220" s="10" t="n">
        <f aca="false">H220*G220</f>
        <v>1330</v>
      </c>
      <c r="J220" s="10" t="n">
        <f aca="false">+H220*2</f>
        <v>35</v>
      </c>
      <c r="K220" s="10" t="n">
        <f aca="false">+J220*G220</f>
        <v>2660</v>
      </c>
      <c r="V220" s="11"/>
    </row>
    <row r="221" customFormat="false" ht="21" hidden="false" customHeight="true" outlineLevel="0" collapsed="false">
      <c r="A221" s="12"/>
      <c r="B221" s="8" t="s">
        <v>291</v>
      </c>
      <c r="C221" s="8" t="s">
        <v>290</v>
      </c>
      <c r="D221" s="8" t="s">
        <v>242</v>
      </c>
      <c r="E221" s="8" t="s">
        <v>243</v>
      </c>
      <c r="F221" s="8" t="s">
        <v>24</v>
      </c>
      <c r="G221" s="9" t="n">
        <v>66</v>
      </c>
      <c r="H221" s="10" t="n">
        <v>17.5</v>
      </c>
      <c r="I221" s="10" t="n">
        <f aca="false">H221*G221</f>
        <v>1155</v>
      </c>
      <c r="J221" s="10" t="n">
        <f aca="false">+H221*2</f>
        <v>35</v>
      </c>
      <c r="K221" s="10" t="n">
        <f aca="false">+J221*G221</f>
        <v>2310</v>
      </c>
      <c r="V221" s="11"/>
    </row>
    <row r="222" customFormat="false" ht="21" hidden="false" customHeight="true" outlineLevel="0" collapsed="false">
      <c r="A222" s="12"/>
      <c r="B222" s="8" t="s">
        <v>292</v>
      </c>
      <c r="C222" s="8" t="s">
        <v>290</v>
      </c>
      <c r="D222" s="8" t="s">
        <v>242</v>
      </c>
      <c r="E222" s="8" t="s">
        <v>243</v>
      </c>
      <c r="F222" s="8" t="s">
        <v>16</v>
      </c>
      <c r="G222" s="9" t="n">
        <v>98</v>
      </c>
      <c r="H222" s="10" t="n">
        <v>17.5</v>
      </c>
      <c r="I222" s="10" t="n">
        <f aca="false">H222*G222</f>
        <v>1715</v>
      </c>
      <c r="J222" s="10" t="n">
        <f aca="false">+H222*2</f>
        <v>35</v>
      </c>
      <c r="K222" s="10" t="n">
        <f aca="false">+J222*G222</f>
        <v>3430</v>
      </c>
      <c r="V222" s="11"/>
    </row>
    <row r="223" customFormat="false" ht="21" hidden="false" customHeight="true" outlineLevel="0" collapsed="false">
      <c r="A223" s="12"/>
      <c r="B223" s="8" t="s">
        <v>293</v>
      </c>
      <c r="C223" s="8" t="s">
        <v>290</v>
      </c>
      <c r="D223" s="8" t="s">
        <v>242</v>
      </c>
      <c r="E223" s="8" t="s">
        <v>243</v>
      </c>
      <c r="F223" s="8" t="s">
        <v>18</v>
      </c>
      <c r="G223" s="9" t="n">
        <v>32</v>
      </c>
      <c r="H223" s="10" t="n">
        <v>17.5</v>
      </c>
      <c r="I223" s="10" t="n">
        <f aca="false">H223*G223</f>
        <v>560</v>
      </c>
      <c r="J223" s="10" t="n">
        <f aca="false">+H223*2</f>
        <v>35</v>
      </c>
      <c r="K223" s="10" t="n">
        <f aca="false">+J223*G223</f>
        <v>1120</v>
      </c>
      <c r="V223" s="11"/>
    </row>
    <row r="224" customFormat="false" ht="21" hidden="false" customHeight="true" outlineLevel="0" collapsed="false">
      <c r="A224" s="12"/>
      <c r="B224" s="8" t="s">
        <v>294</v>
      </c>
      <c r="C224" s="8" t="s">
        <v>290</v>
      </c>
      <c r="D224" s="8" t="s">
        <v>242</v>
      </c>
      <c r="E224" s="8" t="s">
        <v>243</v>
      </c>
      <c r="F224" s="8" t="s">
        <v>20</v>
      </c>
      <c r="G224" s="9" t="n">
        <v>94</v>
      </c>
      <c r="H224" s="10" t="n">
        <v>20</v>
      </c>
      <c r="I224" s="10" t="n">
        <f aca="false">H224*G224</f>
        <v>1880</v>
      </c>
      <c r="J224" s="10" t="n">
        <f aca="false">+H224*2</f>
        <v>40</v>
      </c>
      <c r="K224" s="10" t="n">
        <f aca="false">+J224*G224</f>
        <v>3760</v>
      </c>
      <c r="V224" s="11"/>
    </row>
    <row r="225" customFormat="false" ht="21" hidden="false" customHeight="true" outlineLevel="0" collapsed="false">
      <c r="A225" s="12"/>
      <c r="B225" s="8" t="s">
        <v>295</v>
      </c>
      <c r="C225" s="8" t="s">
        <v>290</v>
      </c>
      <c r="D225" s="8" t="s">
        <v>242</v>
      </c>
      <c r="E225" s="8" t="s">
        <v>243</v>
      </c>
      <c r="F225" s="8" t="s">
        <v>29</v>
      </c>
      <c r="G225" s="9" t="n">
        <v>120</v>
      </c>
      <c r="H225" s="10" t="n">
        <v>20</v>
      </c>
      <c r="I225" s="10" t="n">
        <f aca="false">H225*G225</f>
        <v>2400</v>
      </c>
      <c r="J225" s="10" t="n">
        <f aca="false">+H225*2</f>
        <v>40</v>
      </c>
      <c r="K225" s="10" t="n">
        <f aca="false">+J225*G225</f>
        <v>4800</v>
      </c>
      <c r="V225" s="11"/>
    </row>
    <row r="226" customFormat="false" ht="21" hidden="false" customHeight="true" outlineLevel="0" collapsed="false">
      <c r="A226" s="12"/>
      <c r="B226" s="8" t="s">
        <v>296</v>
      </c>
      <c r="C226" s="8" t="s">
        <v>290</v>
      </c>
      <c r="D226" s="8" t="s">
        <v>242</v>
      </c>
      <c r="E226" s="8" t="s">
        <v>243</v>
      </c>
      <c r="F226" s="8" t="s">
        <v>33</v>
      </c>
      <c r="G226" s="9" t="n">
        <v>60</v>
      </c>
      <c r="H226" s="10" t="n">
        <v>20</v>
      </c>
      <c r="I226" s="10" t="n">
        <f aca="false">H226*G226</f>
        <v>1200</v>
      </c>
      <c r="J226" s="10" t="n">
        <f aca="false">+H226*2</f>
        <v>40</v>
      </c>
      <c r="K226" s="10" t="n">
        <f aca="false">+J226*G226</f>
        <v>2400</v>
      </c>
      <c r="V226" s="11"/>
    </row>
    <row r="227" customFormat="false" ht="21" hidden="false" customHeight="true" outlineLevel="0" collapsed="false">
      <c r="A227" s="12"/>
      <c r="B227" s="8" t="s">
        <v>297</v>
      </c>
      <c r="C227" s="8" t="s">
        <v>290</v>
      </c>
      <c r="D227" s="8" t="s">
        <v>242</v>
      </c>
      <c r="E227" s="8" t="s">
        <v>243</v>
      </c>
      <c r="F227" s="8" t="s">
        <v>31</v>
      </c>
      <c r="G227" s="9" t="n">
        <v>34</v>
      </c>
      <c r="H227" s="10" t="n">
        <v>20</v>
      </c>
      <c r="I227" s="10" t="n">
        <f aca="false">H227*G227</f>
        <v>680</v>
      </c>
      <c r="J227" s="10" t="n">
        <f aca="false">+H227*2</f>
        <v>40</v>
      </c>
      <c r="K227" s="10" t="n">
        <f aca="false">+J227*G227</f>
        <v>1360</v>
      </c>
      <c r="V227" s="11"/>
    </row>
    <row r="228" customFormat="false" ht="21" hidden="false" customHeight="true" outlineLevel="0" collapsed="false">
      <c r="A228" s="12"/>
      <c r="B228" s="8" t="s">
        <v>298</v>
      </c>
      <c r="C228" s="8" t="s">
        <v>290</v>
      </c>
      <c r="D228" s="8" t="s">
        <v>242</v>
      </c>
      <c r="E228" s="8" t="s">
        <v>243</v>
      </c>
      <c r="F228" s="8" t="s">
        <v>44</v>
      </c>
      <c r="G228" s="9" t="n">
        <v>17</v>
      </c>
      <c r="H228" s="10" t="n">
        <v>20</v>
      </c>
      <c r="I228" s="10" t="n">
        <f aca="false">H228*G228</f>
        <v>340</v>
      </c>
      <c r="J228" s="10" t="n">
        <f aca="false">+H228*2</f>
        <v>40</v>
      </c>
      <c r="K228" s="10" t="n">
        <f aca="false">+J228*G228</f>
        <v>680</v>
      </c>
      <c r="V228" s="11"/>
    </row>
    <row r="229" customFormat="false" ht="21" hidden="false" customHeight="true" outlineLevel="0" collapsed="false">
      <c r="A229" s="13"/>
      <c r="B229" s="8" t="s">
        <v>299</v>
      </c>
      <c r="C229" s="8" t="s">
        <v>290</v>
      </c>
      <c r="D229" s="8" t="s">
        <v>242</v>
      </c>
      <c r="E229" s="8" t="s">
        <v>243</v>
      </c>
      <c r="F229" s="8" t="s">
        <v>78</v>
      </c>
      <c r="G229" s="9" t="n">
        <v>3</v>
      </c>
      <c r="H229" s="10" t="n">
        <v>20</v>
      </c>
      <c r="I229" s="10" t="n">
        <f aca="false">H229*G229</f>
        <v>60</v>
      </c>
      <c r="J229" s="10" t="n">
        <f aca="false">+H229*2</f>
        <v>40</v>
      </c>
      <c r="K229" s="10" t="n">
        <f aca="false">+J229*G229</f>
        <v>120</v>
      </c>
      <c r="V229" s="11"/>
    </row>
    <row r="230" customFormat="false" ht="21" hidden="false" customHeight="true" outlineLevel="0" collapsed="false">
      <c r="A230" s="7"/>
      <c r="B230" s="8" t="s">
        <v>300</v>
      </c>
      <c r="C230" s="8" t="s">
        <v>301</v>
      </c>
      <c r="D230" s="8" t="s">
        <v>242</v>
      </c>
      <c r="E230" s="8" t="s">
        <v>243</v>
      </c>
      <c r="F230" s="8" t="s">
        <v>14</v>
      </c>
      <c r="G230" s="9" t="n">
        <v>31</v>
      </c>
      <c r="H230" s="10" t="n">
        <v>17.5</v>
      </c>
      <c r="I230" s="10" t="n">
        <f aca="false">H230*G230</f>
        <v>542.5</v>
      </c>
      <c r="J230" s="10" t="n">
        <f aca="false">+H230*2</f>
        <v>35</v>
      </c>
      <c r="K230" s="10" t="n">
        <f aca="false">+J230*G230</f>
        <v>1085</v>
      </c>
      <c r="V230" s="11"/>
    </row>
    <row r="231" customFormat="false" ht="21" hidden="false" customHeight="true" outlineLevel="0" collapsed="false">
      <c r="A231" s="12"/>
      <c r="B231" s="8" t="s">
        <v>302</v>
      </c>
      <c r="C231" s="8" t="s">
        <v>301</v>
      </c>
      <c r="D231" s="8" t="s">
        <v>242</v>
      </c>
      <c r="E231" s="8" t="s">
        <v>243</v>
      </c>
      <c r="F231" s="8" t="s">
        <v>24</v>
      </c>
      <c r="G231" s="9" t="n">
        <v>66</v>
      </c>
      <c r="H231" s="10" t="n">
        <v>17.5</v>
      </c>
      <c r="I231" s="10" t="n">
        <f aca="false">H231*G231</f>
        <v>1155</v>
      </c>
      <c r="J231" s="10" t="n">
        <f aca="false">+H231*2</f>
        <v>35</v>
      </c>
      <c r="K231" s="10" t="n">
        <f aca="false">+J231*G231</f>
        <v>2310</v>
      </c>
      <c r="V231" s="11"/>
    </row>
    <row r="232" customFormat="false" ht="21" hidden="false" customHeight="true" outlineLevel="0" collapsed="false">
      <c r="A232" s="12"/>
      <c r="B232" s="8" t="s">
        <v>303</v>
      </c>
      <c r="C232" s="8" t="s">
        <v>301</v>
      </c>
      <c r="D232" s="8" t="s">
        <v>242</v>
      </c>
      <c r="E232" s="8" t="s">
        <v>243</v>
      </c>
      <c r="F232" s="8" t="s">
        <v>16</v>
      </c>
      <c r="G232" s="9" t="n">
        <v>93</v>
      </c>
      <c r="H232" s="10" t="n">
        <v>17.5</v>
      </c>
      <c r="I232" s="10" t="n">
        <f aca="false">H232*G232</f>
        <v>1627.5</v>
      </c>
      <c r="J232" s="10" t="n">
        <f aca="false">+H232*2</f>
        <v>35</v>
      </c>
      <c r="K232" s="10" t="n">
        <f aca="false">+J232*G232</f>
        <v>3255</v>
      </c>
      <c r="V232" s="11"/>
    </row>
    <row r="233" customFormat="false" ht="21" hidden="false" customHeight="true" outlineLevel="0" collapsed="false">
      <c r="A233" s="12"/>
      <c r="B233" s="8" t="s">
        <v>304</v>
      </c>
      <c r="C233" s="8" t="s">
        <v>301</v>
      </c>
      <c r="D233" s="8" t="s">
        <v>242</v>
      </c>
      <c r="E233" s="8" t="s">
        <v>243</v>
      </c>
      <c r="F233" s="8" t="s">
        <v>20</v>
      </c>
      <c r="G233" s="9" t="n">
        <v>118</v>
      </c>
      <c r="H233" s="10" t="n">
        <v>20</v>
      </c>
      <c r="I233" s="10" t="n">
        <f aca="false">H233*G233</f>
        <v>2360</v>
      </c>
      <c r="J233" s="10" t="n">
        <f aca="false">+H233*2</f>
        <v>40</v>
      </c>
      <c r="K233" s="10" t="n">
        <f aca="false">+J233*G233</f>
        <v>4720</v>
      </c>
      <c r="V233" s="11"/>
    </row>
    <row r="234" customFormat="false" ht="21" hidden="false" customHeight="true" outlineLevel="0" collapsed="false">
      <c r="A234" s="12"/>
      <c r="B234" s="8" t="s">
        <v>305</v>
      </c>
      <c r="C234" s="8" t="s">
        <v>301</v>
      </c>
      <c r="D234" s="8" t="s">
        <v>242</v>
      </c>
      <c r="E234" s="8" t="s">
        <v>243</v>
      </c>
      <c r="F234" s="8" t="s">
        <v>29</v>
      </c>
      <c r="G234" s="9" t="n">
        <v>188</v>
      </c>
      <c r="H234" s="10" t="n">
        <v>20</v>
      </c>
      <c r="I234" s="10" t="n">
        <f aca="false">H234*G234</f>
        <v>3760</v>
      </c>
      <c r="J234" s="10" t="n">
        <f aca="false">+H234*2</f>
        <v>40</v>
      </c>
      <c r="K234" s="10" t="n">
        <f aca="false">+J234*G234</f>
        <v>7520</v>
      </c>
      <c r="V234" s="11"/>
    </row>
    <row r="235" customFormat="false" ht="21" hidden="false" customHeight="true" outlineLevel="0" collapsed="false">
      <c r="A235" s="12"/>
      <c r="B235" s="8" t="s">
        <v>306</v>
      </c>
      <c r="C235" s="8" t="s">
        <v>301</v>
      </c>
      <c r="D235" s="8" t="s">
        <v>242</v>
      </c>
      <c r="E235" s="8" t="s">
        <v>243</v>
      </c>
      <c r="F235" s="8" t="s">
        <v>33</v>
      </c>
      <c r="G235" s="9" t="n">
        <v>196</v>
      </c>
      <c r="H235" s="10" t="n">
        <v>20</v>
      </c>
      <c r="I235" s="10" t="n">
        <f aca="false">H235*G235</f>
        <v>3920</v>
      </c>
      <c r="J235" s="10" t="n">
        <f aca="false">+H235*2</f>
        <v>40</v>
      </c>
      <c r="K235" s="10" t="n">
        <f aca="false">+J235*G235</f>
        <v>7840</v>
      </c>
      <c r="V235" s="11"/>
    </row>
    <row r="236" customFormat="false" ht="21" hidden="false" customHeight="true" outlineLevel="0" collapsed="false">
      <c r="A236" s="12"/>
      <c r="B236" s="8" t="s">
        <v>307</v>
      </c>
      <c r="C236" s="8" t="s">
        <v>301</v>
      </c>
      <c r="D236" s="8" t="s">
        <v>242</v>
      </c>
      <c r="E236" s="8" t="s">
        <v>243</v>
      </c>
      <c r="F236" s="8" t="s">
        <v>31</v>
      </c>
      <c r="G236" s="9" t="n">
        <v>120</v>
      </c>
      <c r="H236" s="10" t="n">
        <v>20</v>
      </c>
      <c r="I236" s="10" t="n">
        <f aca="false">H236*G236</f>
        <v>2400</v>
      </c>
      <c r="J236" s="10" t="n">
        <f aca="false">+H236*2</f>
        <v>40</v>
      </c>
      <c r="K236" s="10" t="n">
        <f aca="false">+J236*G236</f>
        <v>4800</v>
      </c>
      <c r="V236" s="11"/>
    </row>
    <row r="237" customFormat="false" ht="21" hidden="false" customHeight="true" outlineLevel="0" collapsed="false">
      <c r="A237" s="12"/>
      <c r="B237" s="8" t="s">
        <v>308</v>
      </c>
      <c r="C237" s="8" t="s">
        <v>301</v>
      </c>
      <c r="D237" s="8" t="s">
        <v>242</v>
      </c>
      <c r="E237" s="8" t="s">
        <v>243</v>
      </c>
      <c r="F237" s="8" t="s">
        <v>44</v>
      </c>
      <c r="G237" s="9" t="n">
        <v>46</v>
      </c>
      <c r="H237" s="10" t="n">
        <v>20</v>
      </c>
      <c r="I237" s="10" t="n">
        <f aca="false">H237*G237</f>
        <v>920</v>
      </c>
      <c r="J237" s="10" t="n">
        <f aca="false">+H237*2</f>
        <v>40</v>
      </c>
      <c r="K237" s="10" t="n">
        <f aca="false">+J237*G237</f>
        <v>1840</v>
      </c>
      <c r="V237" s="11"/>
    </row>
    <row r="238" customFormat="false" ht="21" hidden="false" customHeight="true" outlineLevel="0" collapsed="false">
      <c r="A238" s="13"/>
      <c r="B238" s="8" t="s">
        <v>309</v>
      </c>
      <c r="C238" s="8" t="s">
        <v>301</v>
      </c>
      <c r="D238" s="8" t="s">
        <v>242</v>
      </c>
      <c r="E238" s="8" t="s">
        <v>243</v>
      </c>
      <c r="F238" s="8" t="s">
        <v>78</v>
      </c>
      <c r="G238" s="9" t="n">
        <v>25</v>
      </c>
      <c r="H238" s="10" t="n">
        <v>20</v>
      </c>
      <c r="I238" s="10" t="n">
        <f aca="false">H238*G238</f>
        <v>500</v>
      </c>
      <c r="J238" s="10" t="n">
        <f aca="false">+H238*2</f>
        <v>40</v>
      </c>
      <c r="K238" s="10" t="n">
        <f aca="false">+J238*G238</f>
        <v>1000</v>
      </c>
      <c r="V238" s="11"/>
    </row>
    <row r="239" customFormat="false" ht="39.75" hidden="false" customHeight="true" outlineLevel="0" collapsed="false">
      <c r="A239" s="12"/>
      <c r="B239" s="8" t="s">
        <v>310</v>
      </c>
      <c r="C239" s="8" t="s">
        <v>311</v>
      </c>
      <c r="D239" s="8" t="s">
        <v>312</v>
      </c>
      <c r="E239" s="8" t="s">
        <v>313</v>
      </c>
      <c r="F239" s="8" t="s">
        <v>314</v>
      </c>
      <c r="G239" s="9" t="n">
        <v>48</v>
      </c>
      <c r="H239" s="10" t="n">
        <v>20</v>
      </c>
      <c r="I239" s="10" t="n">
        <f aca="false">H239*G239</f>
        <v>960</v>
      </c>
      <c r="J239" s="10" t="n">
        <f aca="false">+H239*2</f>
        <v>40</v>
      </c>
      <c r="K239" s="10" t="n">
        <f aca="false">+J239*G239</f>
        <v>1920</v>
      </c>
      <c r="V239" s="11"/>
    </row>
    <row r="240" customFormat="false" ht="39.75" hidden="false" customHeight="true" outlineLevel="0" collapsed="false">
      <c r="A240" s="12"/>
      <c r="B240" s="8" t="s">
        <v>315</v>
      </c>
      <c r="C240" s="8" t="s">
        <v>311</v>
      </c>
      <c r="D240" s="8" t="s">
        <v>316</v>
      </c>
      <c r="E240" s="8" t="s">
        <v>313</v>
      </c>
      <c r="F240" s="8" t="s">
        <v>317</v>
      </c>
      <c r="G240" s="9" t="n">
        <v>30</v>
      </c>
      <c r="H240" s="10" t="n">
        <v>20</v>
      </c>
      <c r="I240" s="10" t="n">
        <f aca="false">H240*G240</f>
        <v>600</v>
      </c>
      <c r="J240" s="10" t="n">
        <f aca="false">+H240*2</f>
        <v>40</v>
      </c>
      <c r="K240" s="10" t="n">
        <f aca="false">+J240*G240</f>
        <v>1200</v>
      </c>
      <c r="V240" s="11"/>
    </row>
    <row r="241" customFormat="false" ht="48.75" hidden="false" customHeight="true" outlineLevel="0" collapsed="false">
      <c r="A241" s="14"/>
      <c r="B241" s="8" t="s">
        <v>318</v>
      </c>
      <c r="C241" s="8" t="s">
        <v>319</v>
      </c>
      <c r="D241" s="8" t="s">
        <v>320</v>
      </c>
      <c r="E241" s="8" t="s">
        <v>321</v>
      </c>
      <c r="F241" s="8" t="s">
        <v>20</v>
      </c>
      <c r="G241" s="9" t="n">
        <v>9</v>
      </c>
      <c r="H241" s="10" t="n">
        <v>22.5</v>
      </c>
      <c r="I241" s="10" t="n">
        <f aca="false">H241*G241</f>
        <v>202.5</v>
      </c>
      <c r="J241" s="10" t="n">
        <f aca="false">+H241*2</f>
        <v>45</v>
      </c>
      <c r="K241" s="10" t="n">
        <f aca="false">+J241*G241</f>
        <v>405</v>
      </c>
      <c r="V241" s="11"/>
    </row>
    <row r="242" customFormat="false" ht="48.75" hidden="false" customHeight="true" outlineLevel="0" collapsed="false">
      <c r="A242" s="12"/>
      <c r="B242" s="8" t="s">
        <v>322</v>
      </c>
      <c r="C242" s="8" t="s">
        <v>323</v>
      </c>
      <c r="D242" s="8" t="s">
        <v>320</v>
      </c>
      <c r="E242" s="8" t="s">
        <v>321</v>
      </c>
      <c r="F242" s="8" t="s">
        <v>31</v>
      </c>
      <c r="G242" s="9" t="n">
        <v>47</v>
      </c>
      <c r="H242" s="10" t="n">
        <v>22.5</v>
      </c>
      <c r="I242" s="10" t="n">
        <f aca="false">H242*G242</f>
        <v>1057.5</v>
      </c>
      <c r="J242" s="10" t="n">
        <f aca="false">+H242*2</f>
        <v>45</v>
      </c>
      <c r="K242" s="10" t="n">
        <f aca="false">+J242*G242</f>
        <v>2115</v>
      </c>
      <c r="V242" s="11"/>
    </row>
    <row r="243" customFormat="false" ht="27.75" hidden="false" customHeight="true" outlineLevel="0" collapsed="false">
      <c r="A243" s="7"/>
      <c r="B243" s="8" t="s">
        <v>324</v>
      </c>
      <c r="C243" s="8" t="s">
        <v>325</v>
      </c>
      <c r="D243" s="8" t="s">
        <v>326</v>
      </c>
      <c r="E243" s="8" t="s">
        <v>321</v>
      </c>
      <c r="F243" s="8" t="s">
        <v>314</v>
      </c>
      <c r="G243" s="9" t="n">
        <v>38</v>
      </c>
      <c r="H243" s="10" t="n">
        <v>20</v>
      </c>
      <c r="I243" s="10" t="n">
        <f aca="false">H243*G243</f>
        <v>760</v>
      </c>
      <c r="J243" s="10" t="n">
        <f aca="false">+H243*2</f>
        <v>40</v>
      </c>
      <c r="K243" s="10" t="n">
        <f aca="false">+J243*G243</f>
        <v>1520</v>
      </c>
      <c r="V243" s="11"/>
    </row>
    <row r="244" customFormat="false" ht="27.75" hidden="false" customHeight="true" outlineLevel="0" collapsed="false">
      <c r="A244" s="13"/>
      <c r="B244" s="8" t="s">
        <v>327</v>
      </c>
      <c r="C244" s="8" t="s">
        <v>325</v>
      </c>
      <c r="D244" s="8" t="s">
        <v>326</v>
      </c>
      <c r="E244" s="8" t="s">
        <v>321</v>
      </c>
      <c r="F244" s="8" t="s">
        <v>317</v>
      </c>
      <c r="G244" s="9" t="n">
        <v>1</v>
      </c>
      <c r="H244" s="10" t="n">
        <v>20</v>
      </c>
      <c r="I244" s="10" t="n">
        <f aca="false">H244*G244</f>
        <v>20</v>
      </c>
      <c r="J244" s="10" t="n">
        <f aca="false">+H244*2</f>
        <v>40</v>
      </c>
      <c r="K244" s="10" t="n">
        <f aca="false">+J244*G244</f>
        <v>40</v>
      </c>
      <c r="V244" s="11"/>
    </row>
    <row r="245" customFormat="false" ht="51.75" hidden="false" customHeight="true" outlineLevel="0" collapsed="false">
      <c r="A245" s="13"/>
      <c r="B245" s="8" t="s">
        <v>328</v>
      </c>
      <c r="C245" s="8" t="s">
        <v>329</v>
      </c>
      <c r="D245" s="8" t="s">
        <v>326</v>
      </c>
      <c r="E245" s="8" t="s">
        <v>321</v>
      </c>
      <c r="F245" s="8" t="s">
        <v>314</v>
      </c>
      <c r="G245" s="9" t="n">
        <v>41</v>
      </c>
      <c r="H245" s="10" t="n">
        <v>20</v>
      </c>
      <c r="I245" s="10" t="n">
        <f aca="false">H245*G245</f>
        <v>820</v>
      </c>
      <c r="J245" s="10" t="n">
        <f aca="false">+H245*2</f>
        <v>40</v>
      </c>
      <c r="K245" s="10" t="n">
        <f aca="false">+J245*G245</f>
        <v>1640</v>
      </c>
      <c r="V24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7:09:05Z</dcterms:created>
  <dc:creator/>
  <dc:description/>
  <dc:language>en-US</dc:language>
  <cp:lastModifiedBy>office</cp:lastModifiedBy>
  <cp:lastPrinted>2021-01-13T13:58:54Z</cp:lastPrinted>
  <dcterms:modified xsi:type="dcterms:W3CDTF">2021-03-03T19:54:56Z</dcterms:modified>
  <cp:revision>0</cp:revision>
  <dc:subject/>
  <dc:title/>
</cp:coreProperties>
</file>